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urbe de Gauss</t>
  </si>
  <si>
    <t xml:space="preserve">www.qualite-management.com</t>
  </si>
  <si>
    <t xml:space="preserve">Espérance</t>
  </si>
  <si>
    <t xml:space="preserve">Ecart-type</t>
  </si>
  <si>
    <t xml:space="preserve">Valeur</t>
  </si>
  <si>
    <t xml:space="preserve">Val norm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66261043507"/>
          <c:y val="0.038111352832165"/>
          <c:w val="0.934572428738123"/>
          <c:h val="0.937394247038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9:$C$58</c:f>
              <c:numCache>
                <c:formatCode>General</c:formatCode>
                <c:ptCount val="50"/>
                <c:pt idx="0">
                  <c:v>0.000574747234506945</c:v>
                </c:pt>
                <c:pt idx="1">
                  <c:v>0.00081943096557134</c:v>
                </c:pt>
                <c:pt idx="2">
                  <c:v>0.00115114414190966</c:v>
                </c:pt>
                <c:pt idx="3">
                  <c:v>0.0015934149916347</c:v>
                </c:pt>
                <c:pt idx="4">
                  <c:v>0.00217325128463263</c:v>
                </c:pt>
                <c:pt idx="5">
                  <c:v>0.00292060514588848</c:v>
                </c:pt>
                <c:pt idx="6">
                  <c:v>0.0038673867242316</c:v>
                </c:pt>
                <c:pt idx="7">
                  <c:v>0.00504596475829896</c:v>
                </c:pt>
                <c:pt idx="8">
                  <c:v>0.0064871311617879</c:v>
                </c:pt>
                <c:pt idx="9">
                  <c:v>0.00821756219533463</c:v>
                </c:pt>
                <c:pt idx="10">
                  <c:v>0.0102568776623511</c:v>
                </c:pt>
                <c:pt idx="11">
                  <c:v>0.0126144757523122</c:v>
                </c:pt>
                <c:pt idx="12">
                  <c:v>0.0152863955077987</c:v>
                </c:pt>
                <c:pt idx="13">
                  <c:v>0.0182525199841995</c:v>
                </c:pt>
                <c:pt idx="14">
                  <c:v>0.0214744687216542</c:v>
                </c:pt>
                <c:pt idx="15">
                  <c:v>0.0248945269824212</c:v>
                </c:pt>
                <c:pt idx="16">
                  <c:v>0.0284359134821655</c:v>
                </c:pt>
                <c:pt idx="17">
                  <c:v>0.0320045956484395</c:v>
                </c:pt>
                <c:pt idx="18">
                  <c:v>0.0354927262941022</c:v>
                </c:pt>
                <c:pt idx="19">
                  <c:v>0.0387836099379354</c:v>
                </c:pt>
                <c:pt idx="20">
                  <c:v>0.0417579293877628</c:v>
                </c:pt>
                <c:pt idx="21">
                  <c:v>0.0443007966168604</c:v>
                </c:pt>
                <c:pt idx="22">
                  <c:v>0.0463090605689491</c:v>
                </c:pt>
                <c:pt idx="23">
                  <c:v>0.0476982297395439</c:v>
                </c:pt>
                <c:pt idx="24">
                  <c:v>0.0484083640600362</c:v>
                </c:pt>
                <c:pt idx="25">
                  <c:v>0.0484083640600362</c:v>
                </c:pt>
                <c:pt idx="26">
                  <c:v>0.0476982297395439</c:v>
                </c:pt>
                <c:pt idx="27">
                  <c:v>0.0463090605689491</c:v>
                </c:pt>
                <c:pt idx="28">
                  <c:v>0.0443007966168604</c:v>
                </c:pt>
                <c:pt idx="29">
                  <c:v>0.0417579293877628</c:v>
                </c:pt>
                <c:pt idx="30">
                  <c:v>0.0387836099379354</c:v>
                </c:pt>
                <c:pt idx="31">
                  <c:v>0.0354927262941022</c:v>
                </c:pt>
                <c:pt idx="32">
                  <c:v>0.0320045956484395</c:v>
                </c:pt>
                <c:pt idx="33">
                  <c:v>0.0284359134821655</c:v>
                </c:pt>
                <c:pt idx="34">
                  <c:v>0.0248945269824212</c:v>
                </c:pt>
                <c:pt idx="35">
                  <c:v>0.0214744687216542</c:v>
                </c:pt>
                <c:pt idx="36">
                  <c:v>0.0182525199841995</c:v>
                </c:pt>
                <c:pt idx="37">
                  <c:v>0.0152863955077987</c:v>
                </c:pt>
                <c:pt idx="38">
                  <c:v>0.0126144757523122</c:v>
                </c:pt>
                <c:pt idx="39">
                  <c:v>0.0102568776623511</c:v>
                </c:pt>
                <c:pt idx="40">
                  <c:v>0.00821756219533463</c:v>
                </c:pt>
                <c:pt idx="41">
                  <c:v>0.0064871311617879</c:v>
                </c:pt>
                <c:pt idx="42">
                  <c:v>0.00504596475829896</c:v>
                </c:pt>
                <c:pt idx="43">
                  <c:v>0.0038673867242316</c:v>
                </c:pt>
                <c:pt idx="44">
                  <c:v>0.00292060514588848</c:v>
                </c:pt>
                <c:pt idx="45">
                  <c:v>0.00217325128463263</c:v>
                </c:pt>
                <c:pt idx="46">
                  <c:v>0.0015934149916347</c:v>
                </c:pt>
                <c:pt idx="47">
                  <c:v>0.00115114414190966</c:v>
                </c:pt>
                <c:pt idx="48">
                  <c:v>0.00081943096557134</c:v>
                </c:pt>
                <c:pt idx="49">
                  <c:v>0.000574747234506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300"/>
        <c:axId val="27435053"/>
      </c:lineChart>
      <c:catAx>
        <c:axId val="48793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5053"/>
        <c:auto val="1"/>
        <c:lblAlgn val="ctr"/>
        <c:lblOffset val="100"/>
        <c:noMultiLvlLbl val="0"/>
      </c:catAx>
      <c:valAx>
        <c:axId val="2743505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3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4</xdr:row>
      <xdr:rowOff>28440</xdr:rowOff>
    </xdr:from>
    <xdr:to>
      <xdr:col>8</xdr:col>
      <xdr:colOff>676800</xdr:colOff>
      <xdr:row>27</xdr:row>
      <xdr:rowOff>114480</xdr:rowOff>
    </xdr:to>
    <xdr:graphicFrame>
      <xdr:nvGraphicFramePr>
        <xdr:cNvPr id="0" name="Graphique 3"/>
        <xdr:cNvGraphicFramePr/>
      </xdr:nvGraphicFramePr>
      <xdr:xfrm>
        <a:off x="1968120" y="866520"/>
        <a:ext cx="43189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e-managemen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</cols>
  <sheetData>
    <row r="2" customFormat="false" ht="21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I3" s="3" t="s">
        <v>1</v>
      </c>
    </row>
    <row r="5" customFormat="false" ht="15" hidden="false" customHeight="false" outlineLevel="0" collapsed="false">
      <c r="B5" s="4" t="s">
        <v>2</v>
      </c>
      <c r="C5" s="5" t="n">
        <f aca="false">AVERAGE(B9:B58)</f>
        <v>25.5</v>
      </c>
    </row>
    <row r="6" customFormat="false" ht="15" hidden="false" customHeight="false" outlineLevel="0" collapsed="false">
      <c r="B6" s="4" t="s">
        <v>3</v>
      </c>
      <c r="C6" s="6" t="n">
        <f aca="false">STDEV(B9:B36)</f>
        <v>8.22597511950204</v>
      </c>
    </row>
    <row r="8" customFormat="false" ht="15" hidden="false" customHeight="false" outlineLevel="0" collapsed="false">
      <c r="B8" s="4" t="s">
        <v>4</v>
      </c>
      <c r="C8" s="4" t="s">
        <v>5</v>
      </c>
    </row>
    <row r="9" customFormat="false" ht="15" hidden="false" customHeight="false" outlineLevel="0" collapsed="false">
      <c r="B9" s="5" t="n">
        <v>1</v>
      </c>
      <c r="C9" s="7" t="n">
        <f aca="false">NORMDIST(B9,$C$5,$C$6,FALSE())</f>
        <v>0.000574747234506945</v>
      </c>
    </row>
    <row r="10" customFormat="false" ht="15" hidden="false" customHeight="false" outlineLevel="0" collapsed="false">
      <c r="B10" s="5" t="n">
        <v>2</v>
      </c>
      <c r="C10" s="7" t="n">
        <f aca="false">NORMDIST(B10,$C$5,$C$6,FALSE())</f>
        <v>0.00081943096557134</v>
      </c>
    </row>
    <row r="11" customFormat="false" ht="15" hidden="false" customHeight="false" outlineLevel="0" collapsed="false">
      <c r="B11" s="5" t="n">
        <v>3</v>
      </c>
      <c r="C11" s="7" t="n">
        <f aca="false">NORMDIST(B11,$C$5,$C$6,FALSE())</f>
        <v>0.00115114414190966</v>
      </c>
    </row>
    <row r="12" customFormat="false" ht="15" hidden="false" customHeight="false" outlineLevel="0" collapsed="false">
      <c r="B12" s="5" t="n">
        <v>4</v>
      </c>
      <c r="C12" s="7" t="n">
        <f aca="false">NORMDIST(B12,$C$5,$C$6,FALSE())</f>
        <v>0.0015934149916347</v>
      </c>
    </row>
    <row r="13" customFormat="false" ht="15" hidden="false" customHeight="false" outlineLevel="0" collapsed="false">
      <c r="B13" s="5" t="n">
        <v>5</v>
      </c>
      <c r="C13" s="7" t="n">
        <f aca="false">NORMDIST(B13,$C$5,$C$6,FALSE())</f>
        <v>0.00217325128463263</v>
      </c>
    </row>
    <row r="14" customFormat="false" ht="15" hidden="false" customHeight="false" outlineLevel="0" collapsed="false">
      <c r="B14" s="5" t="n">
        <v>6</v>
      </c>
      <c r="C14" s="7" t="n">
        <f aca="false">NORMDIST(B14,$C$5,$C$6,FALSE())</f>
        <v>0.00292060514588848</v>
      </c>
    </row>
    <row r="15" customFormat="false" ht="15" hidden="false" customHeight="false" outlineLevel="0" collapsed="false">
      <c r="B15" s="5" t="n">
        <v>7</v>
      </c>
      <c r="C15" s="7" t="n">
        <f aca="false">NORMDIST(B15,$C$5,$C$6,FALSE())</f>
        <v>0.0038673867242316</v>
      </c>
    </row>
    <row r="16" customFormat="false" ht="15" hidden="false" customHeight="false" outlineLevel="0" collapsed="false">
      <c r="B16" s="5" t="n">
        <v>8</v>
      </c>
      <c r="C16" s="7" t="n">
        <f aca="false">NORMDIST(B16,$C$5,$C$6,FALSE())</f>
        <v>0.00504596475829896</v>
      </c>
    </row>
    <row r="17" customFormat="false" ht="15" hidden="false" customHeight="false" outlineLevel="0" collapsed="false">
      <c r="B17" s="5" t="n">
        <v>9</v>
      </c>
      <c r="C17" s="7" t="n">
        <f aca="false">NORMDIST(B17,$C$5,$C$6,FALSE())</f>
        <v>0.0064871311617879</v>
      </c>
    </row>
    <row r="18" customFormat="false" ht="15" hidden="false" customHeight="false" outlineLevel="0" collapsed="false">
      <c r="B18" s="5" t="n">
        <v>10</v>
      </c>
      <c r="C18" s="7" t="n">
        <f aca="false">NORMDIST(B18,$C$5,$C$6,FALSE())</f>
        <v>0.00821756219533463</v>
      </c>
    </row>
    <row r="19" customFormat="false" ht="15" hidden="false" customHeight="false" outlineLevel="0" collapsed="false">
      <c r="B19" s="5" t="n">
        <v>11</v>
      </c>
      <c r="C19" s="7" t="n">
        <f aca="false">NORMDIST(B19,$C$5,$C$6,FALSE())</f>
        <v>0.0102568776623511</v>
      </c>
    </row>
    <row r="20" customFormat="false" ht="15" hidden="false" customHeight="false" outlineLevel="0" collapsed="false">
      <c r="B20" s="5" t="n">
        <v>12</v>
      </c>
      <c r="C20" s="7" t="n">
        <f aca="false">NORMDIST(B20,$C$5,$C$6,FALSE())</f>
        <v>0.0126144757523122</v>
      </c>
    </row>
    <row r="21" customFormat="false" ht="15" hidden="false" customHeight="false" outlineLevel="0" collapsed="false">
      <c r="B21" s="5" t="n">
        <v>13</v>
      </c>
      <c r="C21" s="7" t="n">
        <f aca="false">NORMDIST(B21,$C$5,$C$6,FALSE())</f>
        <v>0.0152863955077987</v>
      </c>
    </row>
    <row r="22" customFormat="false" ht="15" hidden="false" customHeight="false" outlineLevel="0" collapsed="false">
      <c r="B22" s="5" t="n">
        <v>14</v>
      </c>
      <c r="C22" s="7" t="n">
        <f aca="false">NORMDIST(B22,$C$5,$C$6,FALSE())</f>
        <v>0.0182525199841995</v>
      </c>
    </row>
    <row r="23" customFormat="false" ht="15" hidden="false" customHeight="false" outlineLevel="0" collapsed="false">
      <c r="B23" s="5" t="n">
        <v>15</v>
      </c>
      <c r="C23" s="7" t="n">
        <f aca="false">NORMDIST(B23,$C$5,$C$6,FALSE())</f>
        <v>0.0214744687216542</v>
      </c>
    </row>
    <row r="24" customFormat="false" ht="15" hidden="false" customHeight="false" outlineLevel="0" collapsed="false">
      <c r="B24" s="5" t="n">
        <v>16</v>
      </c>
      <c r="C24" s="7" t="n">
        <f aca="false">NORMDIST(B24,$C$5,$C$6,FALSE())</f>
        <v>0.0248945269824212</v>
      </c>
    </row>
    <row r="25" customFormat="false" ht="15" hidden="false" customHeight="false" outlineLevel="0" collapsed="false">
      <c r="B25" s="5" t="n">
        <v>17</v>
      </c>
      <c r="C25" s="7" t="n">
        <f aca="false">NORMDIST(B25,$C$5,$C$6,FALSE())</f>
        <v>0.0284359134821655</v>
      </c>
    </row>
    <row r="26" customFormat="false" ht="15" hidden="false" customHeight="false" outlineLevel="0" collapsed="false">
      <c r="B26" s="5" t="n">
        <v>18</v>
      </c>
      <c r="C26" s="7" t="n">
        <f aca="false">NORMDIST(B26,$C$5,$C$6,FALSE())</f>
        <v>0.0320045956484395</v>
      </c>
    </row>
    <row r="27" customFormat="false" ht="15" hidden="false" customHeight="false" outlineLevel="0" collapsed="false">
      <c r="B27" s="5" t="n">
        <v>19</v>
      </c>
      <c r="C27" s="7" t="n">
        <f aca="false">NORMDIST(B27,$C$5,$C$6,FALSE())</f>
        <v>0.0354927262941022</v>
      </c>
    </row>
    <row r="28" customFormat="false" ht="15" hidden="false" customHeight="false" outlineLevel="0" collapsed="false">
      <c r="B28" s="5" t="n">
        <v>20</v>
      </c>
      <c r="C28" s="7" t="n">
        <f aca="false">NORMDIST(B28,$C$5,$C$6,FALSE())</f>
        <v>0.0387836099379354</v>
      </c>
    </row>
    <row r="29" customFormat="false" ht="15" hidden="false" customHeight="false" outlineLevel="0" collapsed="false">
      <c r="B29" s="5" t="n">
        <v>21</v>
      </c>
      <c r="C29" s="7" t="n">
        <f aca="false">NORMDIST(B29,$C$5,$C$6,FALSE())</f>
        <v>0.0417579293877628</v>
      </c>
    </row>
    <row r="30" customFormat="false" ht="15" hidden="false" customHeight="false" outlineLevel="0" collapsed="false">
      <c r="B30" s="5" t="n">
        <v>22</v>
      </c>
      <c r="C30" s="7" t="n">
        <f aca="false">NORMDIST(B30,$C$5,$C$6,FALSE())</f>
        <v>0.0443007966168604</v>
      </c>
    </row>
    <row r="31" customFormat="false" ht="15" hidden="false" customHeight="false" outlineLevel="0" collapsed="false">
      <c r="B31" s="5" t="n">
        <v>23</v>
      </c>
      <c r="C31" s="7" t="n">
        <f aca="false">NORMDIST(B31,$C$5,$C$6,FALSE())</f>
        <v>0.0463090605689491</v>
      </c>
    </row>
    <row r="32" customFormat="false" ht="15" hidden="false" customHeight="false" outlineLevel="0" collapsed="false">
      <c r="B32" s="5" t="n">
        <v>24</v>
      </c>
      <c r="C32" s="7" t="n">
        <f aca="false">NORMDIST(B32,$C$5,$C$6,FALSE())</f>
        <v>0.0476982297395439</v>
      </c>
    </row>
    <row r="33" customFormat="false" ht="15" hidden="false" customHeight="false" outlineLevel="0" collapsed="false">
      <c r="B33" s="5" t="n">
        <v>25</v>
      </c>
      <c r="C33" s="7" t="n">
        <f aca="false">NORMDIST(B33,$C$5,$C$6,FALSE())</f>
        <v>0.0484083640600362</v>
      </c>
    </row>
    <row r="34" customFormat="false" ht="15" hidden="false" customHeight="false" outlineLevel="0" collapsed="false">
      <c r="B34" s="5" t="n">
        <v>26</v>
      </c>
      <c r="C34" s="7" t="n">
        <f aca="false">NORMDIST(B34,$C$5,$C$6,FALSE())</f>
        <v>0.0484083640600362</v>
      </c>
    </row>
    <row r="35" customFormat="false" ht="15" hidden="false" customHeight="false" outlineLevel="0" collapsed="false">
      <c r="B35" s="5" t="n">
        <v>27</v>
      </c>
      <c r="C35" s="7" t="n">
        <f aca="false">NORMDIST(B35,$C$5,$C$6,FALSE())</f>
        <v>0.0476982297395439</v>
      </c>
    </row>
    <row r="36" customFormat="false" ht="15" hidden="false" customHeight="false" outlineLevel="0" collapsed="false">
      <c r="B36" s="5" t="n">
        <v>28</v>
      </c>
      <c r="C36" s="7" t="n">
        <f aca="false">NORMDIST(B36,$C$5,$C$6,FALSE())</f>
        <v>0.0463090605689491</v>
      </c>
    </row>
    <row r="37" customFormat="false" ht="15" hidden="false" customHeight="false" outlineLevel="0" collapsed="false">
      <c r="B37" s="5" t="n">
        <v>29</v>
      </c>
      <c r="C37" s="7" t="n">
        <f aca="false">NORMDIST(B37,$C$5,$C$6,FALSE())</f>
        <v>0.0443007966168604</v>
      </c>
    </row>
    <row r="38" customFormat="false" ht="15" hidden="false" customHeight="false" outlineLevel="0" collapsed="false">
      <c r="B38" s="5" t="n">
        <v>30</v>
      </c>
      <c r="C38" s="7" t="n">
        <f aca="false">NORMDIST(B38,$C$5,$C$6,FALSE())</f>
        <v>0.0417579293877628</v>
      </c>
    </row>
    <row r="39" customFormat="false" ht="15" hidden="false" customHeight="false" outlineLevel="0" collapsed="false">
      <c r="B39" s="5" t="n">
        <v>31</v>
      </c>
      <c r="C39" s="7" t="n">
        <f aca="false">NORMDIST(B39,$C$5,$C$6,FALSE())</f>
        <v>0.0387836099379354</v>
      </c>
    </row>
    <row r="40" customFormat="false" ht="15" hidden="false" customHeight="false" outlineLevel="0" collapsed="false">
      <c r="B40" s="5" t="n">
        <v>32</v>
      </c>
      <c r="C40" s="7" t="n">
        <f aca="false">NORMDIST(B40,$C$5,$C$6,FALSE())</f>
        <v>0.0354927262941022</v>
      </c>
    </row>
    <row r="41" customFormat="false" ht="15" hidden="false" customHeight="false" outlineLevel="0" collapsed="false">
      <c r="B41" s="5" t="n">
        <v>33</v>
      </c>
      <c r="C41" s="7" t="n">
        <f aca="false">NORMDIST(B41,$C$5,$C$6,FALSE())</f>
        <v>0.0320045956484395</v>
      </c>
    </row>
    <row r="42" customFormat="false" ht="15" hidden="false" customHeight="false" outlineLevel="0" collapsed="false">
      <c r="B42" s="5" t="n">
        <v>34</v>
      </c>
      <c r="C42" s="7" t="n">
        <f aca="false">NORMDIST(B42,$C$5,$C$6,FALSE())</f>
        <v>0.0284359134821655</v>
      </c>
    </row>
    <row r="43" customFormat="false" ht="15" hidden="false" customHeight="false" outlineLevel="0" collapsed="false">
      <c r="B43" s="5" t="n">
        <v>35</v>
      </c>
      <c r="C43" s="7" t="n">
        <f aca="false">NORMDIST(B43,$C$5,$C$6,FALSE())</f>
        <v>0.0248945269824212</v>
      </c>
    </row>
    <row r="44" customFormat="false" ht="15" hidden="false" customHeight="false" outlineLevel="0" collapsed="false">
      <c r="B44" s="5" t="n">
        <v>36</v>
      </c>
      <c r="C44" s="7" t="n">
        <f aca="false">NORMDIST(B44,$C$5,$C$6,FALSE())</f>
        <v>0.0214744687216542</v>
      </c>
    </row>
    <row r="45" customFormat="false" ht="15" hidden="false" customHeight="false" outlineLevel="0" collapsed="false">
      <c r="B45" s="5" t="n">
        <v>37</v>
      </c>
      <c r="C45" s="7" t="n">
        <f aca="false">NORMDIST(B45,$C$5,$C$6,FALSE())</f>
        <v>0.0182525199841995</v>
      </c>
    </row>
    <row r="46" customFormat="false" ht="15" hidden="false" customHeight="false" outlineLevel="0" collapsed="false">
      <c r="B46" s="5" t="n">
        <v>38</v>
      </c>
      <c r="C46" s="7" t="n">
        <f aca="false">NORMDIST(B46,$C$5,$C$6,FALSE())</f>
        <v>0.0152863955077987</v>
      </c>
    </row>
    <row r="47" customFormat="false" ht="15" hidden="false" customHeight="false" outlineLevel="0" collapsed="false">
      <c r="B47" s="5" t="n">
        <v>39</v>
      </c>
      <c r="C47" s="7" t="n">
        <f aca="false">NORMDIST(B47,$C$5,$C$6,FALSE())</f>
        <v>0.0126144757523122</v>
      </c>
    </row>
    <row r="48" customFormat="false" ht="15" hidden="false" customHeight="false" outlineLevel="0" collapsed="false">
      <c r="B48" s="5" t="n">
        <v>40</v>
      </c>
      <c r="C48" s="7" t="n">
        <f aca="false">NORMDIST(B48,$C$5,$C$6,FALSE())</f>
        <v>0.0102568776623511</v>
      </c>
    </row>
    <row r="49" customFormat="false" ht="15" hidden="false" customHeight="false" outlineLevel="0" collapsed="false">
      <c r="B49" s="5" t="n">
        <v>41</v>
      </c>
      <c r="C49" s="7" t="n">
        <f aca="false">NORMDIST(B49,$C$5,$C$6,FALSE())</f>
        <v>0.00821756219533463</v>
      </c>
    </row>
    <row r="50" customFormat="false" ht="15" hidden="false" customHeight="false" outlineLevel="0" collapsed="false">
      <c r="B50" s="5" t="n">
        <v>42</v>
      </c>
      <c r="C50" s="7" t="n">
        <f aca="false">NORMDIST(B50,$C$5,$C$6,FALSE())</f>
        <v>0.0064871311617879</v>
      </c>
    </row>
    <row r="51" customFormat="false" ht="15" hidden="false" customHeight="false" outlineLevel="0" collapsed="false">
      <c r="B51" s="5" t="n">
        <v>43</v>
      </c>
      <c r="C51" s="7" t="n">
        <f aca="false">NORMDIST(B51,$C$5,$C$6,FALSE())</f>
        <v>0.00504596475829896</v>
      </c>
    </row>
    <row r="52" customFormat="false" ht="15" hidden="false" customHeight="false" outlineLevel="0" collapsed="false">
      <c r="B52" s="5" t="n">
        <v>44</v>
      </c>
      <c r="C52" s="7" t="n">
        <f aca="false">NORMDIST(B52,$C$5,$C$6,FALSE())</f>
        <v>0.0038673867242316</v>
      </c>
    </row>
    <row r="53" customFormat="false" ht="15" hidden="false" customHeight="false" outlineLevel="0" collapsed="false">
      <c r="B53" s="5" t="n">
        <v>45</v>
      </c>
      <c r="C53" s="7" t="n">
        <f aca="false">NORMDIST(B53,$C$5,$C$6,FALSE())</f>
        <v>0.00292060514588848</v>
      </c>
    </row>
    <row r="54" customFormat="false" ht="15" hidden="false" customHeight="false" outlineLevel="0" collapsed="false">
      <c r="B54" s="5" t="n">
        <v>46</v>
      </c>
      <c r="C54" s="7" t="n">
        <f aca="false">NORMDIST(B54,$C$5,$C$6,FALSE())</f>
        <v>0.00217325128463263</v>
      </c>
    </row>
    <row r="55" customFormat="false" ht="15" hidden="false" customHeight="false" outlineLevel="0" collapsed="false">
      <c r="B55" s="5" t="n">
        <v>47</v>
      </c>
      <c r="C55" s="7" t="n">
        <f aca="false">NORMDIST(B55,$C$5,$C$6,FALSE())</f>
        <v>0.0015934149916347</v>
      </c>
    </row>
    <row r="56" customFormat="false" ht="15" hidden="false" customHeight="false" outlineLevel="0" collapsed="false">
      <c r="B56" s="5" t="n">
        <v>48</v>
      </c>
      <c r="C56" s="7" t="n">
        <f aca="false">NORMDIST(B56,$C$5,$C$6,FALSE())</f>
        <v>0.00115114414190966</v>
      </c>
    </row>
    <row r="57" customFormat="false" ht="15" hidden="false" customHeight="false" outlineLevel="0" collapsed="false">
      <c r="B57" s="5" t="n">
        <v>49</v>
      </c>
      <c r="C57" s="7" t="n">
        <f aca="false">NORMDIST(B57,$C$5,$C$6,FALSE())</f>
        <v>0.00081943096557134</v>
      </c>
    </row>
    <row r="58" customFormat="false" ht="15" hidden="false" customHeight="false" outlineLevel="0" collapsed="false">
      <c r="B58" s="5" t="n">
        <v>50</v>
      </c>
      <c r="C58" s="7" t="n">
        <f aca="false">NORMDIST(B58,$C$5,$C$6,FALSE())</f>
        <v>0.000574747234506945</v>
      </c>
    </row>
  </sheetData>
  <hyperlinks>
    <hyperlink ref="I3" r:id="rId1" display="www.qualite-managemen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20:14:42Z</dcterms:created>
  <dc:creator>sdelafoye</dc:creator>
  <dc:description/>
  <dc:language>en-US</dc:language>
  <cp:lastModifiedBy>qualite-management</cp:lastModifiedBy>
  <dcterms:modified xsi:type="dcterms:W3CDTF">2013-03-26T20:39:37Z</dcterms:modified>
  <cp:revision>0</cp:revision>
  <dc:subject/>
  <dc:title/>
</cp:coreProperties>
</file>