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B$9:$S$19</definedName>
    <definedName function="false" hidden="false" name="DEB" vbProcedure="false">#REF!</definedName>
    <definedName function="true" hidden="false" name="NO.SEMAIN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Echéancier modèle</t>
  </si>
  <si>
    <t xml:space="preserve">Date de début (lun)</t>
  </si>
  <si>
    <t xml:space="preserve">www.qualite-management.com</t>
  </si>
  <si>
    <t xml:space="preserve">Saisir des jours prévisionnels et réalisés pour chaque action et semaine</t>
  </si>
  <si>
    <t xml:space="preserve">Porteur</t>
  </si>
  <si>
    <t xml:space="preserve">Action</t>
  </si>
  <si>
    <t xml:space="preserve">Nature</t>
  </si>
  <si>
    <t xml:space="preserve">Pierre</t>
  </si>
  <si>
    <t xml:space="preserve">Rédiger la charte projet</t>
  </si>
  <si>
    <t xml:space="preserve">Prév</t>
  </si>
  <si>
    <t xml:space="preserve">Réal</t>
  </si>
  <si>
    <t xml:space="preserve">Jean</t>
  </si>
  <si>
    <t xml:space="preserve">Réaliser les mesures</t>
  </si>
  <si>
    <t xml:space="preserve">Mener les ateliers d'analyse</t>
  </si>
  <si>
    <t xml:space="preserve">Jacques</t>
  </si>
  <si>
    <t xml:space="preserve">Elaborer les solutions</t>
  </si>
  <si>
    <t xml:space="preserve">Déployer et mettre sous contrôle</t>
  </si>
  <si>
    <t xml:space="preserve">TOTAL Prévisionnel</t>
  </si>
  <si>
    <t xml:space="preserve">TOTAL Réalis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/m;@"/>
    <numFmt numFmtId="167" formatCode="ddd"/>
    <numFmt numFmtId="168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9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ont>
        <name val="Arial"/>
        <family val="2"/>
        <color rgb="FF000000"/>
        <sz val="11"/>
      </font>
      <fill>
        <patternFill>
          <bgColor rgb="FF99CC00"/>
        </patternFill>
      </fill>
    </dxf>
    <dxf>
      <font>
        <name val="Arial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32.37"/>
    <col collapsed="false" customWidth="true" hidden="false" outlineLevel="0" max="4" min="4" style="0" width="5.74"/>
    <col collapsed="false" customWidth="true" hidden="false" outlineLevel="0" max="13" min="5" style="0" width="4.49"/>
    <col collapsed="false" customWidth="true" hidden="false" outlineLevel="0" max="14" min="14" style="0" width="3.87"/>
    <col collapsed="false" customWidth="true" hidden="false" outlineLevel="0" max="17" min="15" style="0" width="4.74"/>
    <col collapsed="false" customWidth="true" hidden="false" outlineLevel="0" max="18" min="18" style="0" width="12.37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 t="s">
        <v>0</v>
      </c>
      <c r="D2" s="2" t="s">
        <v>1</v>
      </c>
      <c r="E2" s="3"/>
      <c r="F2" s="3"/>
      <c r="G2" s="4" t="n">
        <v>40819</v>
      </c>
      <c r="H2" s="4"/>
    </row>
    <row r="3" s="5" customFormat="true" ht="12.75" hidden="false" customHeight="false" outlineLevel="0" collapsed="false">
      <c r="B3" s="6" t="s">
        <v>2</v>
      </c>
    </row>
    <row r="4" customFormat="false" ht="6.75" hidden="false" customHeight="true" outlineLevel="0" collapsed="false"/>
    <row r="5" customFormat="false" ht="28.5" hidden="false" customHeight="true" outlineLevel="0" collapsed="false">
      <c r="B5" s="7" t="s">
        <v>3</v>
      </c>
      <c r="C5" s="7"/>
      <c r="D5" s="8"/>
      <c r="E5" s="9" t="n">
        <f aca="false">G2</f>
        <v>40819</v>
      </c>
      <c r="F5" s="9" t="n">
        <f aca="false">E5+7</f>
        <v>40826</v>
      </c>
      <c r="G5" s="9" t="n">
        <f aca="false">F5+7</f>
        <v>40833</v>
      </c>
      <c r="H5" s="9" t="n">
        <f aca="false">G5+7</f>
        <v>40840</v>
      </c>
      <c r="I5" s="9" t="n">
        <f aca="false">H5+7</f>
        <v>40847</v>
      </c>
      <c r="J5" s="9" t="n">
        <f aca="false">I5+7</f>
        <v>40854</v>
      </c>
      <c r="K5" s="9" t="n">
        <f aca="false">J5+7</f>
        <v>40861</v>
      </c>
      <c r="L5" s="9" t="n">
        <f aca="false">K5+7</f>
        <v>40868</v>
      </c>
      <c r="M5" s="9" t="n">
        <f aca="false">L5+7</f>
        <v>40875</v>
      </c>
      <c r="N5" s="9" t="n">
        <f aca="false">M5+7</f>
        <v>40882</v>
      </c>
      <c r="O5" s="9" t="n">
        <f aca="false">N5+7</f>
        <v>40889</v>
      </c>
      <c r="P5" s="9" t="n">
        <f aca="false">O5+7</f>
        <v>40896</v>
      </c>
      <c r="Q5" s="9" t="n">
        <f aca="false">P5+7</f>
        <v>40903</v>
      </c>
    </row>
    <row r="6" customFormat="false" ht="14.25" hidden="false" customHeight="false" outlineLevel="0" collapsed="false">
      <c r="B6" s="7"/>
      <c r="C6" s="7"/>
      <c r="D6" s="10"/>
      <c r="E6" s="11" t="n">
        <f aca="false">E5</f>
        <v>40819</v>
      </c>
      <c r="F6" s="11" t="n">
        <f aca="false">F5</f>
        <v>40826</v>
      </c>
      <c r="G6" s="11" t="n">
        <f aca="false">G5</f>
        <v>40833</v>
      </c>
      <c r="H6" s="11" t="n">
        <f aca="false">H5</f>
        <v>40840</v>
      </c>
      <c r="I6" s="11" t="n">
        <f aca="false">I5</f>
        <v>40847</v>
      </c>
      <c r="J6" s="11" t="n">
        <f aca="false">J5</f>
        <v>40854</v>
      </c>
      <c r="K6" s="11" t="n">
        <f aca="false">K5</f>
        <v>40861</v>
      </c>
      <c r="L6" s="11" t="n">
        <f aca="false">L5</f>
        <v>40868</v>
      </c>
      <c r="M6" s="11" t="n">
        <f aca="false">M5</f>
        <v>40875</v>
      </c>
      <c r="N6" s="11" t="n">
        <f aca="false">N5</f>
        <v>40882</v>
      </c>
      <c r="O6" s="11" t="n">
        <f aca="false">O5</f>
        <v>40889</v>
      </c>
      <c r="P6" s="11" t="n">
        <f aca="false">P5</f>
        <v>40896</v>
      </c>
      <c r="Q6" s="11" t="n">
        <f aca="false">Q5</f>
        <v>40903</v>
      </c>
    </row>
    <row r="7" customFormat="false" ht="14.25" hidden="false" customHeight="false" outlineLevel="0" collapsed="false">
      <c r="B7" s="7"/>
      <c r="C7" s="7"/>
      <c r="D7" s="10"/>
      <c r="E7" s="9" t="n">
        <f aca="false">E5+4</f>
        <v>40823</v>
      </c>
      <c r="F7" s="9" t="n">
        <f aca="false">F5+4</f>
        <v>40830</v>
      </c>
      <c r="G7" s="9" t="n">
        <f aca="false">G5+4</f>
        <v>40837</v>
      </c>
      <c r="H7" s="9" t="n">
        <f aca="false">H5+4</f>
        <v>40844</v>
      </c>
      <c r="I7" s="9" t="n">
        <f aca="false">I5+4</f>
        <v>40851</v>
      </c>
      <c r="J7" s="9" t="n">
        <f aca="false">J5+4</f>
        <v>40858</v>
      </c>
      <c r="K7" s="9" t="n">
        <f aca="false">K5+4</f>
        <v>40865</v>
      </c>
      <c r="L7" s="9" t="n">
        <f aca="false">L5+4</f>
        <v>40872</v>
      </c>
      <c r="M7" s="9" t="n">
        <f aca="false">M5+4</f>
        <v>40879</v>
      </c>
      <c r="N7" s="9" t="n">
        <f aca="false">N5+4</f>
        <v>40886</v>
      </c>
      <c r="O7" s="9" t="n">
        <f aca="false">O5+4</f>
        <v>40893</v>
      </c>
      <c r="P7" s="9" t="n">
        <f aca="false">P5+4</f>
        <v>40900</v>
      </c>
      <c r="Q7" s="9" t="n">
        <f aca="false">Q5+4</f>
        <v>40907</v>
      </c>
    </row>
    <row r="8" customFormat="false" ht="14.25" hidden="false" customHeight="false" outlineLevel="0" collapsed="false">
      <c r="B8" s="7"/>
      <c r="C8" s="7"/>
      <c r="D8" s="12"/>
      <c r="E8" s="13" t="n">
        <f aca="false">E7</f>
        <v>40823</v>
      </c>
      <c r="F8" s="13" t="n">
        <f aca="false">F7</f>
        <v>40830</v>
      </c>
      <c r="G8" s="13" t="n">
        <f aca="false">G7</f>
        <v>40837</v>
      </c>
      <c r="H8" s="13" t="n">
        <f aca="false">H7</f>
        <v>40844</v>
      </c>
      <c r="I8" s="13" t="n">
        <f aca="false">I7</f>
        <v>40851</v>
      </c>
      <c r="J8" s="13" t="n">
        <f aca="false">J7</f>
        <v>40858</v>
      </c>
      <c r="K8" s="13" t="n">
        <f aca="false">K7</f>
        <v>40865</v>
      </c>
      <c r="L8" s="13" t="n">
        <f aca="false">L7</f>
        <v>40872</v>
      </c>
      <c r="M8" s="13" t="n">
        <f aca="false">M7</f>
        <v>40879</v>
      </c>
      <c r="N8" s="13" t="n">
        <f aca="false">N7</f>
        <v>40886</v>
      </c>
      <c r="O8" s="13" t="n">
        <f aca="false">O7</f>
        <v>40893</v>
      </c>
      <c r="P8" s="13" t="n">
        <f aca="false">P7</f>
        <v>40900</v>
      </c>
      <c r="Q8" s="13" t="n">
        <f aca="false">Q7</f>
        <v>40907</v>
      </c>
    </row>
    <row r="9" s="14" customFormat="true" ht="36.75" hidden="false" customHeight="true" outlineLevel="0" collapsed="false">
      <c r="B9" s="15" t="s">
        <v>4</v>
      </c>
      <c r="C9" s="15" t="s">
        <v>5</v>
      </c>
      <c r="D9" s="15" t="s">
        <v>6</v>
      </c>
      <c r="E9" s="15" t="e">
        <f aca="false">"S"&amp;NO.SEMAINE(E5,2)</f>
        <v>#NAME?</v>
      </c>
      <c r="F9" s="15" t="e">
        <f aca="false">"S"&amp;NO.SEMAINE(F5,2)</f>
        <v>#NAME?</v>
      </c>
      <c r="G9" s="15" t="e">
        <f aca="false">"S"&amp;NO.SEMAINE(G5,2)</f>
        <v>#NAME?</v>
      </c>
      <c r="H9" s="15" t="e">
        <f aca="false">"S"&amp;NO.SEMAINE(H5,2)</f>
        <v>#NAME?</v>
      </c>
      <c r="I9" s="15" t="e">
        <f aca="false">"S"&amp;NO.SEMAINE(I5,2)</f>
        <v>#NAME?</v>
      </c>
      <c r="J9" s="15" t="e">
        <f aca="false">"S"&amp;NO.SEMAINE(J5,2)</f>
        <v>#NAME?</v>
      </c>
      <c r="K9" s="15" t="e">
        <f aca="false">"S"&amp;NO.SEMAINE(K5,2)</f>
        <v>#NAME?</v>
      </c>
      <c r="L9" s="15" t="e">
        <f aca="false">"S"&amp;NO.SEMAINE(L5,2)</f>
        <v>#NAME?</v>
      </c>
      <c r="M9" s="15" t="e">
        <f aca="false">"S"&amp;NO.SEMAINE(M5,2)</f>
        <v>#NAME?</v>
      </c>
      <c r="N9" s="15" t="e">
        <f aca="false">"S"&amp;NO.SEMAINE(N5,2)</f>
        <v>#NAME?</v>
      </c>
      <c r="O9" s="15" t="e">
        <f aca="false">"S"&amp;NO.SEMAINE(O5,2)</f>
        <v>#NAME?</v>
      </c>
      <c r="P9" s="15" t="e">
        <f aca="false">"S"&amp;NO.SEMAINE(P5,2)</f>
        <v>#NAME?</v>
      </c>
      <c r="Q9" s="15" t="e">
        <f aca="false">"S"&amp;NO.SEMAINE(Q5,2)</f>
        <v>#NAME?</v>
      </c>
    </row>
    <row r="10" customFormat="false" ht="16.5" hidden="false" customHeight="false" outlineLevel="0" collapsed="false">
      <c r="B10" s="16" t="s">
        <v>7</v>
      </c>
      <c r="C10" s="17" t="s">
        <v>8</v>
      </c>
      <c r="D10" s="17" t="s">
        <v>9</v>
      </c>
      <c r="E10" s="18" t="n">
        <v>2</v>
      </c>
      <c r="F10" s="18" t="n">
        <v>2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6.5" hidden="true" customHeight="false" outlineLevel="0" collapsed="false">
      <c r="B11" s="16" t="s">
        <v>7</v>
      </c>
      <c r="C11" s="17" t="s">
        <v>8</v>
      </c>
      <c r="D11" s="17" t="s">
        <v>10</v>
      </c>
      <c r="E11" s="18" t="n">
        <v>1</v>
      </c>
      <c r="F11" s="18" t="n">
        <v>2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6.5" hidden="false" customHeight="false" outlineLevel="0" collapsed="false">
      <c r="B12" s="16" t="s">
        <v>11</v>
      </c>
      <c r="C12" s="17" t="s">
        <v>12</v>
      </c>
      <c r="D12" s="17" t="s">
        <v>9</v>
      </c>
      <c r="E12" s="18"/>
      <c r="F12" s="18"/>
      <c r="G12" s="18" t="n">
        <v>5</v>
      </c>
      <c r="H12" s="18" t="n">
        <v>5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6.5" hidden="true" customHeight="false" outlineLevel="0" collapsed="false">
      <c r="B13" s="16" t="s">
        <v>11</v>
      </c>
      <c r="C13" s="17" t="s">
        <v>12</v>
      </c>
      <c r="D13" s="17" t="s">
        <v>10</v>
      </c>
      <c r="E13" s="18"/>
      <c r="F13" s="18"/>
      <c r="G13" s="18" t="n">
        <v>4</v>
      </c>
      <c r="H13" s="18" t="n">
        <v>4</v>
      </c>
      <c r="I13" s="18" t="n">
        <v>2</v>
      </c>
      <c r="J13" s="18"/>
      <c r="K13" s="18"/>
      <c r="L13" s="18"/>
      <c r="M13" s="18"/>
      <c r="N13" s="18"/>
      <c r="O13" s="18"/>
      <c r="P13" s="18"/>
      <c r="Q13" s="18"/>
    </row>
    <row r="14" customFormat="false" ht="16.5" hidden="false" customHeight="false" outlineLevel="0" collapsed="false">
      <c r="B14" s="16" t="s">
        <v>11</v>
      </c>
      <c r="C14" s="17" t="s">
        <v>13</v>
      </c>
      <c r="D14" s="17" t="s">
        <v>9</v>
      </c>
      <c r="E14" s="18"/>
      <c r="F14" s="18"/>
      <c r="G14" s="18"/>
      <c r="H14" s="18" t="n">
        <v>3</v>
      </c>
      <c r="I14" s="18" t="n">
        <v>3</v>
      </c>
      <c r="J14" s="18" t="n">
        <v>3</v>
      </c>
      <c r="K14" s="18"/>
      <c r="L14" s="18"/>
      <c r="M14" s="18"/>
      <c r="N14" s="18"/>
      <c r="O14" s="18"/>
      <c r="P14" s="18"/>
      <c r="Q14" s="18"/>
    </row>
    <row r="15" customFormat="false" ht="16.5" hidden="true" customHeight="false" outlineLevel="0" collapsed="false">
      <c r="B15" s="16" t="s">
        <v>11</v>
      </c>
      <c r="C15" s="17" t="s">
        <v>13</v>
      </c>
      <c r="D15" s="17" t="s">
        <v>10</v>
      </c>
      <c r="E15" s="18"/>
      <c r="F15" s="18"/>
      <c r="G15" s="18"/>
      <c r="H15" s="18"/>
      <c r="I15" s="18" t="n">
        <v>1</v>
      </c>
      <c r="J15" s="18" t="n">
        <v>3</v>
      </c>
      <c r="K15" s="18" t="n">
        <v>4</v>
      </c>
      <c r="L15" s="18"/>
      <c r="M15" s="18"/>
      <c r="N15" s="18"/>
      <c r="O15" s="18"/>
      <c r="P15" s="18"/>
      <c r="Q15" s="18"/>
    </row>
    <row r="16" customFormat="false" ht="16.5" hidden="false" customHeight="false" outlineLevel="0" collapsed="false">
      <c r="B16" s="16" t="s">
        <v>14</v>
      </c>
      <c r="C16" s="17" t="s">
        <v>15</v>
      </c>
      <c r="D16" s="17" t="s">
        <v>9</v>
      </c>
      <c r="E16" s="18"/>
      <c r="F16" s="18"/>
      <c r="G16" s="18"/>
      <c r="H16" s="18"/>
      <c r="I16" s="18"/>
      <c r="J16" s="18"/>
      <c r="K16" s="18" t="n">
        <v>4</v>
      </c>
      <c r="L16" s="18" t="n">
        <v>3</v>
      </c>
      <c r="M16" s="18" t="n">
        <v>2</v>
      </c>
      <c r="N16" s="18"/>
      <c r="O16" s="18"/>
      <c r="P16" s="18"/>
      <c r="Q16" s="18"/>
    </row>
    <row r="17" customFormat="false" ht="16.5" hidden="true" customHeight="false" outlineLevel="0" collapsed="false">
      <c r="B17" s="16" t="s">
        <v>14</v>
      </c>
      <c r="C17" s="17" t="s">
        <v>15</v>
      </c>
      <c r="D17" s="17" t="s">
        <v>10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6.5" hidden="false" customHeight="false" outlineLevel="0" collapsed="false">
      <c r="B18" s="16" t="s">
        <v>7</v>
      </c>
      <c r="C18" s="17" t="s">
        <v>16</v>
      </c>
      <c r="D18" s="17" t="s">
        <v>9</v>
      </c>
      <c r="E18" s="18"/>
      <c r="F18" s="18"/>
      <c r="G18" s="18"/>
      <c r="H18" s="18"/>
      <c r="I18" s="18"/>
      <c r="J18" s="18"/>
      <c r="K18" s="18"/>
      <c r="L18" s="18"/>
      <c r="M18" s="18"/>
      <c r="N18" s="18" t="n">
        <v>5</v>
      </c>
      <c r="O18" s="18" t="n">
        <v>4</v>
      </c>
      <c r="P18" s="18" t="n">
        <v>3</v>
      </c>
      <c r="Q18" s="18" t="n">
        <v>2</v>
      </c>
    </row>
    <row r="19" customFormat="false" ht="16.5" hidden="true" customHeight="false" outlineLevel="0" collapsed="false">
      <c r="B19" s="16" t="s">
        <v>7</v>
      </c>
      <c r="C19" s="17" t="s">
        <v>16</v>
      </c>
      <c r="D19" s="17" t="s">
        <v>10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8.25" hidden="false" customHeight="true" outlineLevel="0" collapsed="false"/>
    <row r="21" customFormat="false" ht="16.5" hidden="false" customHeight="true" outlineLevel="0" collapsed="false">
      <c r="B21" s="19" t="s">
        <v>17</v>
      </c>
      <c r="C21" s="19"/>
      <c r="D21" s="19"/>
      <c r="E21" s="20" t="n">
        <f aca="false">SUMIF($D10:$D20,"Prév",E10:E20)</f>
        <v>2</v>
      </c>
      <c r="F21" s="20" t="n">
        <f aca="false">SUMIF($D10:$D20,"Prév",F10:F20)</f>
        <v>2</v>
      </c>
      <c r="G21" s="20" t="n">
        <f aca="false">SUMIF($D10:$D20,"Prév",G10:G20)</f>
        <v>5</v>
      </c>
      <c r="H21" s="20" t="n">
        <f aca="false">SUMIF($D10:$D20,"Prév",H10:H20)</f>
        <v>8</v>
      </c>
      <c r="I21" s="20" t="n">
        <f aca="false">SUMIF($D10:$D20,"Prév",I10:I20)</f>
        <v>3</v>
      </c>
      <c r="J21" s="20" t="n">
        <f aca="false">SUMIF($D10:$D20,"Prév",J10:J20)</f>
        <v>3</v>
      </c>
      <c r="K21" s="20" t="n">
        <f aca="false">SUMIF($D10:$D20,"Prév",K10:K20)</f>
        <v>4</v>
      </c>
      <c r="L21" s="20" t="n">
        <f aca="false">SUMIF($D10:$D20,"Prév",L10:L20)</f>
        <v>3</v>
      </c>
      <c r="M21" s="20" t="n">
        <f aca="false">SUMIF($D10:$D20,"Prév",M10:M20)</f>
        <v>2</v>
      </c>
      <c r="N21" s="20" t="n">
        <f aca="false">SUMIF($D10:$D20,"Prév",N10:N20)</f>
        <v>5</v>
      </c>
      <c r="O21" s="20" t="n">
        <f aca="false">SUMIF($D10:$D20,"Prév",O10:O20)</f>
        <v>4</v>
      </c>
      <c r="P21" s="20" t="n">
        <f aca="false">SUMIF($D10:$D20,"Prév",P10:P20)</f>
        <v>3</v>
      </c>
      <c r="Q21" s="20" t="n">
        <f aca="false">SUMIF($D10:$D20,"Prév",Q10:Q20)</f>
        <v>2</v>
      </c>
    </row>
    <row r="22" customFormat="false" ht="16.5" hidden="false" customHeight="true" outlineLevel="0" collapsed="false">
      <c r="B22" s="19" t="s">
        <v>18</v>
      </c>
      <c r="C22" s="19"/>
      <c r="D22" s="19"/>
      <c r="E22" s="20" t="n">
        <f aca="false">SUMIF($D10:$D20,"Réal",E10:E20)</f>
        <v>1</v>
      </c>
      <c r="F22" s="20" t="n">
        <f aca="false">SUMIF($D10:$D20,"Réal",F10:F20)</f>
        <v>2</v>
      </c>
      <c r="G22" s="20" t="n">
        <f aca="false">SUMIF($D10:$D20,"Réal",G10:G20)</f>
        <v>4</v>
      </c>
      <c r="H22" s="20" t="n">
        <f aca="false">SUMIF($D10:$D20,"Réal",H10:H20)</f>
        <v>4</v>
      </c>
      <c r="I22" s="20" t="n">
        <f aca="false">SUMIF($D10:$D20,"Réal",I10:I20)</f>
        <v>3</v>
      </c>
      <c r="J22" s="20" t="n">
        <f aca="false">SUMIF($D10:$D20,"Réal",J10:J20)</f>
        <v>3</v>
      </c>
      <c r="K22" s="20" t="n">
        <f aca="false">SUMIF($D10:$D20,"Réal",K10:K20)</f>
        <v>4</v>
      </c>
      <c r="L22" s="20" t="n">
        <f aca="false">SUMIF($D10:$D20,"Réal",L10:L20)</f>
        <v>0</v>
      </c>
      <c r="M22" s="20" t="n">
        <f aca="false">SUMIF($D10:$D20,"Réal",M10:M20)</f>
        <v>0</v>
      </c>
      <c r="N22" s="20" t="n">
        <f aca="false">SUMIF($D10:$D20,"Réal",N10:N20)</f>
        <v>0</v>
      </c>
      <c r="O22" s="20" t="n">
        <f aca="false">SUMIF($D10:$D20,"Réal",O10:O20)</f>
        <v>0</v>
      </c>
      <c r="P22" s="20" t="n">
        <f aca="false">SUMIF($D10:$D20,"Réal",P10:P20)</f>
        <v>0</v>
      </c>
      <c r="Q22" s="20" t="n">
        <f aca="false">SUMIF($D10:$D20,"Réal",Q10:Q20)</f>
        <v>0</v>
      </c>
    </row>
  </sheetData>
  <autoFilter ref="B9:S19">
    <filterColumn colId="2">
      <filters>
        <filter val="Prév"/>
      </filters>
    </filterColumn>
  </autoFilter>
  <mergeCells count="4">
    <mergeCell ref="G2:H2"/>
    <mergeCell ref="B5:C8"/>
    <mergeCell ref="B21:D21"/>
    <mergeCell ref="B22:D22"/>
  </mergeCells>
  <conditionalFormatting sqref="E10:Q10 E12:Q12 E14:Q14 E16:Q16 E18:Q18">
    <cfRule type="cellIs" priority="2" operator="greaterThan" aboveAverage="0" equalAverage="0" bottom="0" percent="0" rank="0" text="" dxfId="7">
      <formula>0</formula>
    </cfRule>
  </conditionalFormatting>
  <conditionalFormatting sqref="E11:Q11 E13:Q13 E15:Q15 E17:Q17 E19:Q19">
    <cfRule type="cellIs" priority="3" operator="greaterThan" aboveAverage="0" equalAverage="0" bottom="0" percent="0" rank="0" text="" dxfId="8">
      <formula>0</formula>
    </cfRule>
  </conditionalFormatting>
  <hyperlinks>
    <hyperlink ref="B3" r:id="rId1" display="www.qualite-management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6:41:53Z</dcterms:created>
  <dc:creator>qualite-management.com</dc:creator>
  <dc:description/>
  <dc:language>en-US</dc:language>
  <cp:lastModifiedBy>De-La-Foye, Stanislas (ESI)</cp:lastModifiedBy>
  <dcterms:modified xsi:type="dcterms:W3CDTF">2013-01-02T13:49:41Z</dcterms:modified>
  <cp:revision>0</cp:revision>
  <dc:subject/>
  <dc:title/>
</cp:coreProperties>
</file>