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Descr" sheetId="1" state="visible" r:id="rId2"/>
    <sheet name="Matrix" sheetId="2" state="visible" r:id="rId3"/>
  </sheets>
  <definedNames>
    <definedName function="false" hidden="false" localSheetId="0" name="_xlnm.Print_Titles" vbProcedure="false">'Risk Descr'!$1:$2</definedName>
    <definedName function="false" hidden="true" localSheetId="0" name="_xlnm._FilterDatabase" vbProcedure="false">'Risk Descr'!$A$2:$R$2</definedName>
    <definedName function="false" hidden="false" name="CONSEQUENCE" vbProcedure="false">Matrix!$H$1:$H$6</definedName>
    <definedName function="false" hidden="false" name="LIKELYHOOD" vbProcedure="false">Matrix!$F$1:$F$6</definedName>
    <definedName function="false" hidden="false" name="RISK_DESC" vbProcedure="false">Matrix!$C$2:$D$26</definedName>
    <definedName function="false" hidden="false" name="RISK_MATRIX" vbProcedure="false">Matrix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1">
  <si>
    <t xml:space="preserve">N°</t>
  </si>
  <si>
    <t xml:space="preserve">Description du risque : ce qui peut arriver et comment</t>
  </si>
  <si>
    <t xml:space="preserve">La conséquence du risque s'il survient</t>
  </si>
  <si>
    <t xml:space="preserve">Description des contrôles existant</t>
  </si>
  <si>
    <t xml:space="preserve">Evaluation du risque</t>
  </si>
  <si>
    <t xml:space="preserve">Mesures à mettre en place</t>
  </si>
  <si>
    <t xml:space="preserve">Nouvelle évaluation après mise en place de la mesure</t>
  </si>
  <si>
    <t xml:space="preserve">Porteur</t>
  </si>
  <si>
    <t xml:space="preserve">Délai</t>
  </si>
  <si>
    <t xml:space="preserve">Date de fin</t>
  </si>
  <si>
    <t xml:space="preserve">Dispositif de suivi et de mise sous contrôle</t>
  </si>
  <si>
    <t xml:space="preserve">Date de clôture</t>
  </si>
  <si>
    <t xml:space="preserve">Probabilité (a)</t>
  </si>
  <si>
    <t xml:space="preserve">Impact (b)</t>
  </si>
  <si>
    <t xml:space="preserve">Niveau de risque (a+b)</t>
  </si>
  <si>
    <t xml:space="preserve">Appréciation</t>
  </si>
  <si>
    <t xml:space="preserve">Nouvelle probabilité (a)</t>
  </si>
  <si>
    <t xml:space="preserve">Nouveau niveau (a+b)</t>
  </si>
  <si>
    <r>
      <rPr>
        <b val="true"/>
        <sz val="8"/>
        <color rgb="FFFFFFFF"/>
        <rFont val="Wingdings 3"/>
        <family val="1"/>
        <charset val="2"/>
      </rPr>
      <t xml:space="preserve">r</t>
    </r>
    <r>
      <rPr>
        <b val="true"/>
        <sz val="8"/>
        <color rgb="FFFFFFFF"/>
        <rFont val="Arial Unicode MS"/>
        <family val="2"/>
      </rPr>
      <t xml:space="preserve"> Niveau</t>
    </r>
  </si>
  <si>
    <t xml:space="preserve">Qui</t>
  </si>
  <si>
    <t xml:space="preserve">Quand</t>
  </si>
  <si>
    <t xml:space="preserve">Likelihood</t>
  </si>
  <si>
    <t xml:space="preserve">Consequence</t>
  </si>
  <si>
    <t xml:space="preserve">Risk Level</t>
  </si>
  <si>
    <t xml:space="preserve">Risk Desc</t>
  </si>
  <si>
    <t xml:space="preserve">1 - Rare</t>
  </si>
  <si>
    <t xml:space="preserve">1 - Insignifiant</t>
  </si>
  <si>
    <t xml:space="preserve">Banal</t>
  </si>
  <si>
    <t xml:space="preserve">2 - Mineur</t>
  </si>
  <si>
    <t xml:space="preserve">2 - Peu probable</t>
  </si>
  <si>
    <t xml:space="preserve">3 - Modéré</t>
  </si>
  <si>
    <t xml:space="preserve">Tolérable</t>
  </si>
  <si>
    <t xml:space="preserve">3 - Possible</t>
  </si>
  <si>
    <t xml:space="preserve">4 - Majeur</t>
  </si>
  <si>
    <t xml:space="preserve">Modéré</t>
  </si>
  <si>
    <t xml:space="preserve">4 - Probable</t>
  </si>
  <si>
    <t xml:space="preserve">5 - Catastrophique</t>
  </si>
  <si>
    <t xml:space="preserve">5 - Presque certain</t>
  </si>
  <si>
    <t xml:space="preserve">Substantiel</t>
  </si>
  <si>
    <t xml:space="preserve">Très important</t>
  </si>
  <si>
    <t xml:space="preserve">Intolér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Unicode MS"/>
      <family val="2"/>
    </font>
    <font>
      <sz val="8"/>
      <name val="Arial"/>
      <family val="0"/>
    </font>
    <font>
      <b val="true"/>
      <sz val="8"/>
      <color rgb="FFFFFFFF"/>
      <name val="Arial Unicode MS"/>
      <family val="2"/>
    </font>
    <font>
      <b val="true"/>
      <sz val="8"/>
      <color rgb="FFFFFFFF"/>
      <name val="Wingdings 3"/>
      <family val="1"/>
      <charset val="2"/>
    </font>
    <font>
      <sz val="7"/>
      <name val="Arial Unicode MS"/>
      <family val="2"/>
    </font>
    <font>
      <b val="true"/>
      <sz val="7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99"/>
    <col collapsed="false" customWidth="true" hidden="false" outlineLevel="0" max="3" min="3" style="2" width="29.13"/>
    <col collapsed="false" customWidth="true" hidden="false" outlineLevel="0" max="4" min="4" style="2" width="26.56"/>
    <col collapsed="false" customWidth="true" hidden="false" outlineLevel="0" max="6" min="5" style="3" width="14.14"/>
    <col collapsed="false" customWidth="true" hidden="false" outlineLevel="0" max="7" min="7" style="3" width="12.14"/>
    <col collapsed="false" customWidth="false" hidden="false" outlineLevel="0" max="8" min="8" style="3" width="11.42"/>
    <col collapsed="false" customWidth="true" hidden="false" outlineLevel="0" max="9" min="9" style="1" width="32.41"/>
    <col collapsed="false" customWidth="true" hidden="false" outlineLevel="0" max="11" min="10" style="1" width="14.14"/>
    <col collapsed="false" customWidth="true" hidden="false" outlineLevel="0" max="12" min="12" style="1" width="7.14"/>
    <col collapsed="false" customWidth="true" hidden="false" outlineLevel="0" max="13" min="13" style="1" width="17.56"/>
    <col collapsed="false" customWidth="true" hidden="false" outlineLevel="0" max="14" min="14" style="1" width="12.14"/>
    <col collapsed="false" customWidth="true" hidden="false" outlineLevel="0" max="15" min="15" style="1" width="13.56"/>
    <col collapsed="false" customWidth="true" hidden="false" outlineLevel="0" max="16" min="16" style="1" width="27.14"/>
    <col collapsed="false" customWidth="true" hidden="false" outlineLevel="0" max="17" min="17" style="1" width="15.99"/>
    <col collapsed="false" customWidth="true" hidden="false" outlineLevel="0" max="18" min="18" style="1" width="12.56"/>
    <col collapsed="false" customWidth="false" hidden="false" outlineLevel="0" max="257" min="19" style="1" width="11.42"/>
  </cols>
  <sheetData>
    <row r="1" s="6" customFormat="tru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4" t="s">
        <v>5</v>
      </c>
      <c r="J1" s="5" t="s">
        <v>6</v>
      </c>
      <c r="K1" s="5"/>
      <c r="L1" s="5"/>
      <c r="M1" s="4" t="s">
        <v>7</v>
      </c>
      <c r="N1" s="4" t="s">
        <v>8</v>
      </c>
      <c r="O1" s="4" t="s">
        <v>9</v>
      </c>
      <c r="P1" s="5" t="s">
        <v>10</v>
      </c>
      <c r="Q1" s="5"/>
      <c r="R1" s="4" t="s">
        <v>11</v>
      </c>
    </row>
    <row r="2" s="6" customFormat="true" ht="54.75" hidden="false" customHeight="true" outlineLevel="0" collapsed="false">
      <c r="A2" s="4"/>
      <c r="B2" s="4"/>
      <c r="C2" s="4"/>
      <c r="D2" s="4"/>
      <c r="E2" s="4" t="s">
        <v>12</v>
      </c>
      <c r="F2" s="4" t="s">
        <v>13</v>
      </c>
      <c r="G2" s="4" t="s">
        <v>14</v>
      </c>
      <c r="H2" s="4" t="s">
        <v>15</v>
      </c>
      <c r="I2" s="4"/>
      <c r="J2" s="4" t="s">
        <v>16</v>
      </c>
      <c r="K2" s="4" t="s">
        <v>17</v>
      </c>
      <c r="L2" s="7" t="s">
        <v>18</v>
      </c>
      <c r="M2" s="4"/>
      <c r="N2" s="4"/>
      <c r="O2" s="4"/>
      <c r="P2" s="4" t="s">
        <v>19</v>
      </c>
      <c r="Q2" s="4" t="s">
        <v>20</v>
      </c>
      <c r="R2" s="4"/>
    </row>
    <row r="3" customFormat="false" ht="12.75" hidden="false" customHeight="false" outlineLevel="0" collapsed="false">
      <c r="A3" s="8"/>
      <c r="B3" s="8"/>
      <c r="C3" s="8"/>
      <c r="D3" s="8"/>
      <c r="E3" s="9"/>
      <c r="F3" s="9"/>
      <c r="G3" s="10" t="str">
        <f aca="false">IF(AND(E3&lt;&gt;"",F3&lt;&gt;""),LEFT(E3,1)+LEFT(F3,1),"")</f>
        <v/>
      </c>
      <c r="H3" s="10" t="str">
        <f aca="false">IF(G3&lt;&gt;"",VLOOKUP(G3,RISK_DESC,2,FALSE()),"")</f>
        <v/>
      </c>
      <c r="I3" s="8"/>
      <c r="J3" s="8"/>
      <c r="K3" s="11" t="str">
        <f aca="false">IF(AND(J3&lt;&gt;"",F3&lt;&gt;""),LEFT(J3,1)+LEFT(F3,1),"")</f>
        <v/>
      </c>
      <c r="L3" s="11" t="str">
        <f aca="false">IF(K3&lt;&gt;"",K3-G3,"")</f>
        <v/>
      </c>
      <c r="M3" s="8"/>
      <c r="N3" s="12"/>
      <c r="O3" s="8"/>
      <c r="P3" s="8"/>
      <c r="Q3" s="8"/>
      <c r="R3" s="8"/>
    </row>
    <row r="4" customFormat="false" ht="12.75" hidden="false" customHeight="false" outlineLevel="0" collapsed="false">
      <c r="A4" s="8"/>
      <c r="B4" s="8"/>
      <c r="C4" s="8"/>
      <c r="D4" s="8"/>
      <c r="E4" s="9"/>
      <c r="F4" s="9"/>
      <c r="G4" s="10" t="str">
        <f aca="false">IF(AND(E4&lt;&gt;"",F4&lt;&gt;""),LEFT(E4,1)+LEFT(F4,1),"")</f>
        <v/>
      </c>
      <c r="H4" s="10" t="str">
        <f aca="false">IF(G4&lt;&gt;"",VLOOKUP(G4,RISK_DESC,2,FALSE()),"")</f>
        <v/>
      </c>
      <c r="I4" s="8"/>
      <c r="J4" s="8"/>
      <c r="K4" s="8" t="str">
        <f aca="false">IF(ISERROR(IF(AND(J4&lt;&gt;"",VLOOKUP(A4,#REF!,7,FALSE())&lt;&gt;""),LEFT(J4,1)+LEFT(VLOOKUP(A4,#REF!,7,FALSE()),1),"")),"",IF(AND(J4&lt;&gt;"",VLOOKUP(A4,#REF!,7,FALSE())&lt;&gt;""),LEFT(J4,1)+LEFT(VLOOKUP(A4,#REF!,7,FALSE()),1),""))</f>
        <v/>
      </c>
      <c r="L4" s="8" t="str">
        <f aca="false">IF(K4&lt;&gt;"",K4-VLOOKUP(A4,#REF!,8,FALSE()),"")</f>
        <v/>
      </c>
      <c r="M4" s="8"/>
      <c r="N4" s="12"/>
      <c r="O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10" t="str">
        <f aca="false">IF(AND(E5&lt;&gt;"",F5&lt;&gt;""),LEFT(E5,1)+LEFT(F5,1),"")</f>
        <v/>
      </c>
      <c r="H5" s="10" t="str">
        <f aca="false">IF(G5&lt;&gt;"",VLOOKUP(G5,RISK_DESC,2,FALSE()),"")</f>
        <v/>
      </c>
      <c r="I5" s="8"/>
      <c r="J5" s="8"/>
      <c r="K5" s="8" t="str">
        <f aca="false">IF(ISERROR(IF(AND(J5&lt;&gt;"",VLOOKUP(A5,#REF!,7,FALSE())&lt;&gt;""),LEFT(J5,1)+LEFT(VLOOKUP(A5,#REF!,7,FALSE()),1),"")),"",IF(AND(J5&lt;&gt;"",VLOOKUP(A5,#REF!,7,FALSE())&lt;&gt;""),LEFT(J5,1)+LEFT(VLOOKUP(A5,#REF!,7,FALSE()),1),""))</f>
        <v/>
      </c>
      <c r="L5" s="8" t="str">
        <f aca="false">IF(K5&lt;&gt;"",K5-VLOOKUP(A5,#REF!,8,FALSE()),"")</f>
        <v/>
      </c>
      <c r="M5" s="8"/>
      <c r="N5" s="12"/>
      <c r="O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9"/>
      <c r="F6" s="9"/>
      <c r="G6" s="10" t="str">
        <f aca="false">IF(AND(E6&lt;&gt;"",F6&lt;&gt;""),LEFT(E6,1)+LEFT(F6,1),"")</f>
        <v/>
      </c>
      <c r="H6" s="10" t="str">
        <f aca="false">IF(G6&lt;&gt;"",VLOOKUP(G6,RISK_DESC,2,FALSE()),"")</f>
        <v/>
      </c>
      <c r="I6" s="8"/>
      <c r="J6" s="8"/>
      <c r="K6" s="8" t="str">
        <f aca="false">IF(ISERROR(IF(AND(J6&lt;&gt;"",VLOOKUP(A6,#REF!,7,FALSE())&lt;&gt;""),LEFT(J6,1)+LEFT(VLOOKUP(A6,#REF!,7,FALSE()),1),"")),"",IF(AND(J6&lt;&gt;"",VLOOKUP(A6,#REF!,7,FALSE())&lt;&gt;""),LEFT(J6,1)+LEFT(VLOOKUP(A6,#REF!,7,FALSE()),1),""))</f>
        <v/>
      </c>
      <c r="L6" s="8" t="str">
        <f aca="false">IF(K6&lt;&gt;"",K6-VLOOKUP(A6,#REF!,8,FALSE()),"")</f>
        <v/>
      </c>
      <c r="M6" s="8"/>
      <c r="N6" s="12"/>
      <c r="O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9"/>
      <c r="F7" s="9"/>
      <c r="G7" s="10" t="str">
        <f aca="false">IF(AND(E7&lt;&gt;"",F7&lt;&gt;""),LEFT(E7,1)+LEFT(F7,1),"")</f>
        <v/>
      </c>
      <c r="H7" s="10" t="str">
        <f aca="false">IF(G7&lt;&gt;"",VLOOKUP(G7,RISK_DESC,2,FALSE()),"")</f>
        <v/>
      </c>
      <c r="I7" s="8"/>
      <c r="J7" s="8"/>
      <c r="K7" s="8" t="str">
        <f aca="false">IF(ISERROR(IF(AND(J7&lt;&gt;"",VLOOKUP(A7,#REF!,7,FALSE())&lt;&gt;""),LEFT(J7,1)+LEFT(VLOOKUP(A7,#REF!,7,FALSE()),1),"")),"",IF(AND(J7&lt;&gt;"",VLOOKUP(A7,#REF!,7,FALSE())&lt;&gt;""),LEFT(J7,1)+LEFT(VLOOKUP(A7,#REF!,7,FALSE()),1),""))</f>
        <v/>
      </c>
      <c r="L7" s="8" t="str">
        <f aca="false">IF(K7&lt;&gt;"",K7-VLOOKUP(A7,#REF!,8,FALSE()),"")</f>
        <v/>
      </c>
      <c r="M7" s="8"/>
      <c r="N7" s="12"/>
      <c r="O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9"/>
      <c r="F8" s="9"/>
      <c r="G8" s="10" t="str">
        <f aca="false">IF(AND(E8&lt;&gt;"",F8&lt;&gt;""),LEFT(E8,1)+LEFT(F8,1),"")</f>
        <v/>
      </c>
      <c r="H8" s="10" t="str">
        <f aca="false">IF(G8&lt;&gt;"",VLOOKUP(G8,RISK_DESC,2,FALSE()),"")</f>
        <v/>
      </c>
      <c r="I8" s="8"/>
      <c r="J8" s="8"/>
      <c r="K8" s="8" t="str">
        <f aca="false">IF(ISERROR(IF(AND(J8&lt;&gt;"",VLOOKUP(A8,#REF!,7,FALSE())&lt;&gt;""),LEFT(J8,1)+LEFT(VLOOKUP(A8,#REF!,7,FALSE()),1),"")),"",IF(AND(J8&lt;&gt;"",VLOOKUP(A8,#REF!,7,FALSE())&lt;&gt;""),LEFT(J8,1)+LEFT(VLOOKUP(A8,#REF!,7,FALSE()),1),""))</f>
        <v/>
      </c>
      <c r="L8" s="8" t="str">
        <f aca="false">IF(K8&lt;&gt;"",K8-VLOOKUP(A8,#REF!,8,FALSE()),"")</f>
        <v/>
      </c>
      <c r="M8" s="8"/>
      <c r="N8" s="12"/>
      <c r="O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9"/>
      <c r="F9" s="9"/>
      <c r="G9" s="10" t="str">
        <f aca="false">IF(AND(E9&lt;&gt;"",F9&lt;&gt;""),LEFT(E9,1)+LEFT(F9,1),"")</f>
        <v/>
      </c>
      <c r="H9" s="10" t="str">
        <f aca="false">IF(G9&lt;&gt;"",VLOOKUP(G9,RISK_DESC,2,FALSE()),"")</f>
        <v/>
      </c>
      <c r="I9" s="8"/>
      <c r="J9" s="8"/>
      <c r="K9" s="8" t="str">
        <f aca="false">IF(ISERROR(IF(AND(J9&lt;&gt;"",VLOOKUP(A9,#REF!,7,FALSE())&lt;&gt;""),LEFT(J9,1)+LEFT(VLOOKUP(A9,#REF!,7,FALSE()),1),"")),"",IF(AND(J9&lt;&gt;"",VLOOKUP(A9,#REF!,7,FALSE())&lt;&gt;""),LEFT(J9,1)+LEFT(VLOOKUP(A9,#REF!,7,FALSE()),1),""))</f>
        <v/>
      </c>
      <c r="L9" s="8" t="str">
        <f aca="false">IF(K9&lt;&gt;"",K9-VLOOKUP(A9,#REF!,8,FALSE()),"")</f>
        <v/>
      </c>
      <c r="M9" s="8"/>
      <c r="N9" s="12"/>
      <c r="O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G10" s="10" t="str">
        <f aca="false">IF(AND(E10&lt;&gt;"",F10&lt;&gt;""),LEFT(E10,1)+LEFT(F10,1),"")</f>
        <v/>
      </c>
      <c r="H10" s="10" t="str">
        <f aca="false">IF(G10&lt;&gt;"",VLOOKUP(G10,RISK_DESC,2,FALSE()),"")</f>
        <v/>
      </c>
      <c r="I10" s="8"/>
      <c r="J10" s="8"/>
      <c r="K10" s="8" t="str">
        <f aca="false">IF(ISERROR(IF(AND(J10&lt;&gt;"",VLOOKUP(A10,#REF!,7,FALSE())&lt;&gt;""),LEFT(J10,1)+LEFT(VLOOKUP(A10,#REF!,7,FALSE()),1),"")),"",IF(AND(J10&lt;&gt;"",VLOOKUP(A10,#REF!,7,FALSE())&lt;&gt;""),LEFT(J10,1)+LEFT(VLOOKUP(A10,#REF!,7,FALSE()),1),""))</f>
        <v/>
      </c>
      <c r="L10" s="8" t="str">
        <f aca="false">IF(K10&lt;&gt;"",K10-VLOOKUP(A10,#REF!,8,FALSE()),"")</f>
        <v/>
      </c>
      <c r="M10" s="8"/>
      <c r="N10" s="12"/>
      <c r="O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9"/>
      <c r="F11" s="9"/>
      <c r="G11" s="10" t="str">
        <f aca="false">IF(AND(E11&lt;&gt;"",F11&lt;&gt;""),LEFT(E11,1)+LEFT(F11,1),"")</f>
        <v/>
      </c>
      <c r="H11" s="10" t="str">
        <f aca="false">IF(G11&lt;&gt;"",VLOOKUP(G11,RISK_DESC,2,FALSE()),"")</f>
        <v/>
      </c>
      <c r="I11" s="8"/>
      <c r="J11" s="8"/>
      <c r="K11" s="8" t="str">
        <f aca="false">IF(ISERROR(IF(AND(J11&lt;&gt;"",VLOOKUP(A11,#REF!,7,FALSE())&lt;&gt;""),LEFT(J11,1)+LEFT(VLOOKUP(A11,#REF!,7,FALSE()),1),"")),"",IF(AND(J11&lt;&gt;"",VLOOKUP(A11,#REF!,7,FALSE())&lt;&gt;""),LEFT(J11,1)+LEFT(VLOOKUP(A11,#REF!,7,FALSE()),1),""))</f>
        <v/>
      </c>
      <c r="L11" s="8" t="str">
        <f aca="false">IF(K11&lt;&gt;"",K11-VLOOKUP(A11,#REF!,8,FALSE()),"")</f>
        <v/>
      </c>
      <c r="M11" s="8"/>
      <c r="N11" s="12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9"/>
      <c r="F12" s="9"/>
      <c r="G12" s="10" t="str">
        <f aca="false">IF(AND(E12&lt;&gt;"",F12&lt;&gt;""),LEFT(E12,1)+LEFT(F12,1),"")</f>
        <v/>
      </c>
      <c r="H12" s="10" t="str">
        <f aca="false">IF(G12&lt;&gt;"",VLOOKUP(G12,RISK_DESC,2,FALSE()),"")</f>
        <v/>
      </c>
      <c r="I12" s="8"/>
      <c r="J12" s="8"/>
      <c r="K12" s="8" t="str">
        <f aca="false">IF(ISERROR(IF(AND(J12&lt;&gt;"",VLOOKUP(A12,#REF!,7,FALSE())&lt;&gt;""),LEFT(J12,1)+LEFT(VLOOKUP(A12,#REF!,7,FALSE()),1),"")),"",IF(AND(J12&lt;&gt;"",VLOOKUP(A12,#REF!,7,FALSE())&lt;&gt;""),LEFT(J12,1)+LEFT(VLOOKUP(A12,#REF!,7,FALSE()),1),""))</f>
        <v/>
      </c>
      <c r="L12" s="8" t="str">
        <f aca="false">IF(K12&lt;&gt;"",K12-VLOOKUP(A12,#REF!,8,FALSE()),"")</f>
        <v/>
      </c>
      <c r="M12" s="8"/>
      <c r="N12" s="12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9"/>
      <c r="F13" s="9"/>
      <c r="G13" s="10" t="str">
        <f aca="false">IF(AND(E13&lt;&gt;"",F13&lt;&gt;""),LEFT(E13,1)+LEFT(F13,1),"")</f>
        <v/>
      </c>
      <c r="H13" s="10" t="str">
        <f aca="false">IF(G13&lt;&gt;"",VLOOKUP(G13,RISK_DESC,2,FALSE()),"")</f>
        <v/>
      </c>
      <c r="I13" s="8"/>
      <c r="J13" s="8"/>
      <c r="K13" s="8" t="str">
        <f aca="false">IF(ISERROR(IF(AND(J13&lt;&gt;"",VLOOKUP(A13,#REF!,7,FALSE())&lt;&gt;""),LEFT(J13,1)+LEFT(VLOOKUP(A13,#REF!,7,FALSE()),1),"")),"",IF(AND(J13&lt;&gt;"",VLOOKUP(A13,#REF!,7,FALSE())&lt;&gt;""),LEFT(J13,1)+LEFT(VLOOKUP(A13,#REF!,7,FALSE()),1),""))</f>
        <v/>
      </c>
      <c r="L13" s="8" t="str">
        <f aca="false">IF(K13&lt;&gt;"",K13-VLOOKUP(A13,#REF!,8,FALSE()),"")</f>
        <v/>
      </c>
      <c r="M13" s="8"/>
      <c r="N13" s="12"/>
      <c r="O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9"/>
      <c r="F14" s="9"/>
      <c r="G14" s="10" t="str">
        <f aca="false">IF(AND(E14&lt;&gt;"",F14&lt;&gt;""),LEFT(E14,1)+LEFT(F14,1),"")</f>
        <v/>
      </c>
      <c r="H14" s="10" t="str">
        <f aca="false">IF(G14&lt;&gt;"",VLOOKUP(G14,RISK_DESC,2,FALSE()),"")</f>
        <v/>
      </c>
      <c r="I14" s="8"/>
      <c r="J14" s="8"/>
      <c r="K14" s="8" t="str">
        <f aca="false">IF(ISERROR(IF(AND(J14&lt;&gt;"",VLOOKUP(A14,#REF!,7,FALSE())&lt;&gt;""),LEFT(J14,1)+LEFT(VLOOKUP(A14,#REF!,7,FALSE()),1),"")),"",IF(AND(J14&lt;&gt;"",VLOOKUP(A14,#REF!,7,FALSE())&lt;&gt;""),LEFT(J14,1)+LEFT(VLOOKUP(A14,#REF!,7,FALSE()),1),""))</f>
        <v/>
      </c>
      <c r="L14" s="8" t="str">
        <f aca="false">IF(K14&lt;&gt;"",K14-VLOOKUP(A14,#REF!,8,FALSE()),"")</f>
        <v/>
      </c>
      <c r="M14" s="8"/>
      <c r="N14" s="12"/>
      <c r="O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9"/>
      <c r="F15" s="9"/>
      <c r="G15" s="10" t="str">
        <f aca="false">IF(AND(E15&lt;&gt;"",F15&lt;&gt;""),LEFT(E15,1)+LEFT(F15,1),"")</f>
        <v/>
      </c>
      <c r="H15" s="10" t="str">
        <f aca="false">IF(G15&lt;&gt;"",VLOOKUP(G15,RISK_DESC,2,FALSE()),"")</f>
        <v/>
      </c>
      <c r="I15" s="8"/>
      <c r="J15" s="8"/>
      <c r="K15" s="8" t="str">
        <f aca="false">IF(ISERROR(IF(AND(J15&lt;&gt;"",VLOOKUP(A15,#REF!,7,FALSE())&lt;&gt;""),LEFT(J15,1)+LEFT(VLOOKUP(A15,#REF!,7,FALSE()),1),"")),"",IF(AND(J15&lt;&gt;"",VLOOKUP(A15,#REF!,7,FALSE())&lt;&gt;""),LEFT(J15,1)+LEFT(VLOOKUP(A15,#REF!,7,FALSE()),1),""))</f>
        <v/>
      </c>
      <c r="L15" s="8" t="str">
        <f aca="false">IF(K15&lt;&gt;"",K15-VLOOKUP(A15,#REF!,8,FALSE()),"")</f>
        <v/>
      </c>
      <c r="M15" s="8"/>
      <c r="N15" s="12"/>
      <c r="O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9"/>
      <c r="F16" s="9"/>
      <c r="G16" s="10" t="str">
        <f aca="false">IF(AND(E16&lt;&gt;"",F16&lt;&gt;""),LEFT(E16,1)+LEFT(F16,1),"")</f>
        <v/>
      </c>
      <c r="H16" s="10" t="str">
        <f aca="false">IF(G16&lt;&gt;"",VLOOKUP(G16,RISK_DESC,2,FALSE()),"")</f>
        <v/>
      </c>
      <c r="I16" s="8"/>
      <c r="J16" s="8"/>
      <c r="K16" s="8" t="str">
        <f aca="false">IF(ISERROR(IF(AND(J16&lt;&gt;"",VLOOKUP(A16,#REF!,7,FALSE())&lt;&gt;""),LEFT(J16,1)+LEFT(VLOOKUP(A16,#REF!,7,FALSE()),1),"")),"",IF(AND(J16&lt;&gt;"",VLOOKUP(A16,#REF!,7,FALSE())&lt;&gt;""),LEFT(J16,1)+LEFT(VLOOKUP(A16,#REF!,7,FALSE()),1),""))</f>
        <v/>
      </c>
      <c r="L16" s="8" t="str">
        <f aca="false">IF(K16&lt;&gt;"",K16-VLOOKUP(A16,#REF!,8,FALSE()),"")</f>
        <v/>
      </c>
      <c r="M16" s="8"/>
      <c r="N16" s="12"/>
      <c r="O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9"/>
      <c r="F17" s="9"/>
      <c r="G17" s="10" t="str">
        <f aca="false">IF(AND(E17&lt;&gt;"",F17&lt;&gt;""),LEFT(E17,1)+LEFT(F17,1),"")</f>
        <v/>
      </c>
      <c r="H17" s="10" t="str">
        <f aca="false">IF(G17&lt;&gt;"",VLOOKUP(G17,RISK_DESC,2,FALSE()),"")</f>
        <v/>
      </c>
      <c r="I17" s="8"/>
      <c r="J17" s="8"/>
      <c r="K17" s="8" t="str">
        <f aca="false">IF(ISERROR(IF(AND(J17&lt;&gt;"",VLOOKUP(A17,#REF!,7,FALSE())&lt;&gt;""),LEFT(J17,1)+LEFT(VLOOKUP(A17,#REF!,7,FALSE()),1),"")),"",IF(AND(J17&lt;&gt;"",VLOOKUP(A17,#REF!,7,FALSE())&lt;&gt;""),LEFT(J17,1)+LEFT(VLOOKUP(A17,#REF!,7,FALSE()),1),""))</f>
        <v/>
      </c>
      <c r="L17" s="8" t="str">
        <f aca="false">IF(K17&lt;&gt;"",K17-VLOOKUP(A17,#REF!,8,FALSE()),"")</f>
        <v/>
      </c>
      <c r="M17" s="8"/>
      <c r="N17" s="12"/>
      <c r="O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9"/>
      <c r="F18" s="9"/>
      <c r="G18" s="10" t="str">
        <f aca="false">IF(AND(E18&lt;&gt;"",F18&lt;&gt;""),LEFT(E18,1)+LEFT(F18,1),"")</f>
        <v/>
      </c>
      <c r="H18" s="10" t="str">
        <f aca="false">IF(G18&lt;&gt;"",VLOOKUP(G18,RISK_DESC,2,FALSE()),"")</f>
        <v/>
      </c>
      <c r="I18" s="8"/>
      <c r="J18" s="8"/>
      <c r="K18" s="8" t="str">
        <f aca="false">IF(ISERROR(IF(AND(J18&lt;&gt;"",VLOOKUP(A18,#REF!,7,FALSE())&lt;&gt;""),LEFT(J18,1)+LEFT(VLOOKUP(A18,#REF!,7,FALSE()),1),"")),"",IF(AND(J18&lt;&gt;"",VLOOKUP(A18,#REF!,7,FALSE())&lt;&gt;""),LEFT(J18,1)+LEFT(VLOOKUP(A18,#REF!,7,FALSE()),1),""))</f>
        <v/>
      </c>
      <c r="L18" s="8" t="str">
        <f aca="false">IF(K18&lt;&gt;"",K18-VLOOKUP(A18,#REF!,8,FALSE()),"")</f>
        <v/>
      </c>
      <c r="M18" s="8"/>
      <c r="N18" s="12"/>
      <c r="O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9"/>
      <c r="F19" s="9"/>
      <c r="G19" s="10" t="str">
        <f aca="false">IF(AND(E19&lt;&gt;"",F19&lt;&gt;""),LEFT(E19,1)+LEFT(F19,1),"")</f>
        <v/>
      </c>
      <c r="H19" s="10" t="str">
        <f aca="false">IF(G19&lt;&gt;"",VLOOKUP(G19,RISK_DESC,2,FALSE()),"")</f>
        <v/>
      </c>
      <c r="I19" s="8"/>
      <c r="J19" s="8"/>
      <c r="K19" s="8" t="str">
        <f aca="false">IF(ISERROR(IF(AND(J19&lt;&gt;"",VLOOKUP(A19,#REF!,7,FALSE())&lt;&gt;""),LEFT(J19,1)+LEFT(VLOOKUP(A19,#REF!,7,FALSE()),1),"")),"",IF(AND(J19&lt;&gt;"",VLOOKUP(A19,#REF!,7,FALSE())&lt;&gt;""),LEFT(J19,1)+LEFT(VLOOKUP(A19,#REF!,7,FALSE()),1),""))</f>
        <v/>
      </c>
      <c r="L19" s="8" t="str">
        <f aca="false">IF(K19&lt;&gt;"",K19-VLOOKUP(A19,#REF!,8,FALSE()),"")</f>
        <v/>
      </c>
      <c r="M19" s="8"/>
      <c r="N19" s="12"/>
      <c r="O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9"/>
      <c r="F20" s="9"/>
      <c r="G20" s="10" t="str">
        <f aca="false">IF(AND(E20&lt;&gt;"",F20&lt;&gt;""),LEFT(E20,1)+LEFT(F20,1),"")</f>
        <v/>
      </c>
      <c r="H20" s="10" t="str">
        <f aca="false">IF(G20&lt;&gt;"",VLOOKUP(G20,RISK_DESC,2,FALSE()),"")</f>
        <v/>
      </c>
      <c r="I20" s="8"/>
      <c r="J20" s="8"/>
      <c r="K20" s="8" t="str">
        <f aca="false">IF(ISERROR(IF(AND(J20&lt;&gt;"",VLOOKUP(A20,#REF!,7,FALSE())&lt;&gt;""),LEFT(J20,1)+LEFT(VLOOKUP(A20,#REF!,7,FALSE()),1),"")),"",IF(AND(J20&lt;&gt;"",VLOOKUP(A20,#REF!,7,FALSE())&lt;&gt;""),LEFT(J20,1)+LEFT(VLOOKUP(A20,#REF!,7,FALSE()),1),""))</f>
        <v/>
      </c>
      <c r="L20" s="8" t="str">
        <f aca="false">IF(K20&lt;&gt;"",K20-VLOOKUP(A20,#REF!,8,FALSE()),"")</f>
        <v/>
      </c>
      <c r="M20" s="8"/>
      <c r="N20" s="12"/>
      <c r="O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9"/>
      <c r="F21" s="9"/>
      <c r="G21" s="10" t="str">
        <f aca="false">IF(AND(E21&lt;&gt;"",F21&lt;&gt;""),LEFT(E21,1)+LEFT(F21,1),"")</f>
        <v/>
      </c>
      <c r="H21" s="10" t="str">
        <f aca="false">IF(G21&lt;&gt;"",VLOOKUP(G21,RISK_DESC,2,FALSE()),"")</f>
        <v/>
      </c>
      <c r="I21" s="8"/>
      <c r="J21" s="8"/>
      <c r="K21" s="8" t="str">
        <f aca="false">IF(ISERROR(IF(AND(J21&lt;&gt;"",VLOOKUP(A21,#REF!,7,FALSE())&lt;&gt;""),LEFT(J21,1)+LEFT(VLOOKUP(A21,#REF!,7,FALSE()),1),"")),"",IF(AND(J21&lt;&gt;"",VLOOKUP(A21,#REF!,7,FALSE())&lt;&gt;""),LEFT(J21,1)+LEFT(VLOOKUP(A21,#REF!,7,FALSE()),1),""))</f>
        <v/>
      </c>
      <c r="L21" s="8" t="str">
        <f aca="false">IF(K21&lt;&gt;"",K21-VLOOKUP(A21,#REF!,8,FALSE()),"")</f>
        <v/>
      </c>
      <c r="M21" s="8"/>
      <c r="N21" s="12"/>
      <c r="O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9"/>
      <c r="F22" s="9"/>
      <c r="G22" s="10" t="str">
        <f aca="false">IF(AND(E22&lt;&gt;"",F22&lt;&gt;""),LEFT(E22,1)+LEFT(F22,1),"")</f>
        <v/>
      </c>
      <c r="H22" s="10" t="str">
        <f aca="false">IF(G22&lt;&gt;"",VLOOKUP(G22,RISK_DESC,2,FALSE()),"")</f>
        <v/>
      </c>
      <c r="I22" s="8"/>
      <c r="J22" s="8"/>
      <c r="K22" s="8" t="str">
        <f aca="false">IF(ISERROR(IF(AND(J22&lt;&gt;"",VLOOKUP(A22,#REF!,7,FALSE())&lt;&gt;""),LEFT(J22,1)+LEFT(VLOOKUP(A22,#REF!,7,FALSE()),1),"")),"",IF(AND(J22&lt;&gt;"",VLOOKUP(A22,#REF!,7,FALSE())&lt;&gt;""),LEFT(J22,1)+LEFT(VLOOKUP(A22,#REF!,7,FALSE()),1),""))</f>
        <v/>
      </c>
      <c r="L22" s="8" t="str">
        <f aca="false">IF(K22&lt;&gt;"",K22-VLOOKUP(A22,#REF!,8,FALSE()),"")</f>
        <v/>
      </c>
      <c r="M22" s="8"/>
      <c r="N22" s="12"/>
      <c r="O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9"/>
      <c r="F23" s="9"/>
      <c r="G23" s="10" t="str">
        <f aca="false">IF(AND(E23&lt;&gt;"",F23&lt;&gt;""),LEFT(E23,1)+LEFT(F23,1),"")</f>
        <v/>
      </c>
      <c r="H23" s="10" t="str">
        <f aca="false">IF(G23&lt;&gt;"",VLOOKUP(G23,RISK_DESC,2,FALSE()),"")</f>
        <v/>
      </c>
      <c r="I23" s="8"/>
      <c r="J23" s="8"/>
      <c r="K23" s="8" t="str">
        <f aca="false">IF(ISERROR(IF(AND(J23&lt;&gt;"",VLOOKUP(A23,#REF!,7,FALSE())&lt;&gt;""),LEFT(J23,1)+LEFT(VLOOKUP(A23,#REF!,7,FALSE()),1),"")),"",IF(AND(J23&lt;&gt;"",VLOOKUP(A23,#REF!,7,FALSE())&lt;&gt;""),LEFT(J23,1)+LEFT(VLOOKUP(A23,#REF!,7,FALSE()),1),""))</f>
        <v/>
      </c>
      <c r="L23" s="8" t="str">
        <f aca="false">IF(K23&lt;&gt;"",K23-VLOOKUP(A23,#REF!,8,FALSE()),"")</f>
        <v/>
      </c>
      <c r="M23" s="8"/>
      <c r="N23" s="12"/>
      <c r="O23" s="8"/>
      <c r="P23" s="8"/>
      <c r="Q23" s="8"/>
      <c r="R23" s="8"/>
    </row>
    <row r="24" customFormat="false" ht="12.75" hidden="false" customHeight="false" outlineLevel="0" collapsed="false">
      <c r="A24" s="8"/>
      <c r="B24" s="8"/>
      <c r="C24" s="8"/>
      <c r="D24" s="8"/>
      <c r="E24" s="9"/>
      <c r="F24" s="9"/>
      <c r="G24" s="10" t="str">
        <f aca="false">IF(AND(E24&lt;&gt;"",F24&lt;&gt;""),LEFT(E24,1)+LEFT(F24,1),"")</f>
        <v/>
      </c>
      <c r="H24" s="10" t="str">
        <f aca="false">IF(G24&lt;&gt;"",VLOOKUP(G24,RISK_DESC,2,FALSE()),"")</f>
        <v/>
      </c>
      <c r="I24" s="8"/>
      <c r="J24" s="8"/>
      <c r="K24" s="8" t="str">
        <f aca="false">IF(ISERROR(IF(AND(J24&lt;&gt;"",VLOOKUP(A24,#REF!,7,FALSE())&lt;&gt;""),LEFT(J24,1)+LEFT(VLOOKUP(A24,#REF!,7,FALSE()),1),"")),"",IF(AND(J24&lt;&gt;"",VLOOKUP(A24,#REF!,7,FALSE())&lt;&gt;""),LEFT(J24,1)+LEFT(VLOOKUP(A24,#REF!,7,FALSE()),1),""))</f>
        <v/>
      </c>
      <c r="L24" s="8" t="str">
        <f aca="false">IF(K24&lt;&gt;"",K24-VLOOKUP(A24,#REF!,8,FALSE()),"")</f>
        <v/>
      </c>
      <c r="M24" s="8"/>
      <c r="N24" s="12"/>
      <c r="O24" s="8"/>
      <c r="P24" s="8"/>
      <c r="Q24" s="8"/>
      <c r="R24" s="8"/>
    </row>
    <row r="25" customFormat="false" ht="12.75" hidden="false" customHeight="false" outlineLevel="0" collapsed="false">
      <c r="A25" s="8"/>
      <c r="B25" s="8"/>
      <c r="C25" s="8"/>
      <c r="D25" s="8"/>
      <c r="E25" s="9"/>
      <c r="F25" s="9"/>
      <c r="G25" s="10" t="str">
        <f aca="false">IF(AND(E25&lt;&gt;"",F25&lt;&gt;""),LEFT(E25,1)+LEFT(F25,1),"")</f>
        <v/>
      </c>
      <c r="H25" s="10" t="str">
        <f aca="false">IF(G25&lt;&gt;"",VLOOKUP(G25,RISK_DESC,2,FALSE()),"")</f>
        <v/>
      </c>
      <c r="I25" s="8"/>
      <c r="J25" s="8"/>
      <c r="K25" s="8" t="str">
        <f aca="false">IF(ISERROR(IF(AND(J25&lt;&gt;"",VLOOKUP(A25,#REF!,7,FALSE())&lt;&gt;""),LEFT(J25,1)+LEFT(VLOOKUP(A25,#REF!,7,FALSE()),1),"")),"",IF(AND(J25&lt;&gt;"",VLOOKUP(A25,#REF!,7,FALSE())&lt;&gt;""),LEFT(J25,1)+LEFT(VLOOKUP(A25,#REF!,7,FALSE()),1),""))</f>
        <v/>
      </c>
      <c r="L25" s="8" t="str">
        <f aca="false">IF(K25&lt;&gt;"",K25-VLOOKUP(A25,#REF!,8,FALSE()),"")</f>
        <v/>
      </c>
      <c r="M25" s="8"/>
      <c r="N25" s="12"/>
      <c r="O25" s="8"/>
      <c r="P25" s="8"/>
      <c r="Q25" s="8"/>
      <c r="R25" s="8"/>
    </row>
    <row r="26" customFormat="false" ht="12.75" hidden="false" customHeight="false" outlineLevel="0" collapsed="false">
      <c r="A26" s="8"/>
      <c r="B26" s="8"/>
      <c r="C26" s="8"/>
      <c r="D26" s="8"/>
      <c r="E26" s="9"/>
      <c r="F26" s="9"/>
      <c r="G26" s="10" t="str">
        <f aca="false">IF(AND(E26&lt;&gt;"",F26&lt;&gt;""),LEFT(E26,1)+LEFT(F26,1),"")</f>
        <v/>
      </c>
      <c r="H26" s="10" t="str">
        <f aca="false">IF(G26&lt;&gt;"",VLOOKUP(G26,RISK_DESC,2,FALSE()),"")</f>
        <v/>
      </c>
      <c r="I26" s="8"/>
      <c r="J26" s="8"/>
      <c r="K26" s="8" t="str">
        <f aca="false">IF(ISERROR(IF(AND(J26&lt;&gt;"",VLOOKUP(A26,#REF!,7,FALSE())&lt;&gt;""),LEFT(J26,1)+LEFT(VLOOKUP(A26,#REF!,7,FALSE()),1),"")),"",IF(AND(J26&lt;&gt;"",VLOOKUP(A26,#REF!,7,FALSE())&lt;&gt;""),LEFT(J26,1)+LEFT(VLOOKUP(A26,#REF!,7,FALSE()),1),""))</f>
        <v/>
      </c>
      <c r="L26" s="8" t="str">
        <f aca="false">IF(K26&lt;&gt;"",K26-VLOOKUP(A26,#REF!,8,FALSE()),"")</f>
        <v/>
      </c>
      <c r="M26" s="8"/>
      <c r="N26" s="12"/>
      <c r="O26" s="8"/>
      <c r="P26" s="8"/>
      <c r="Q26" s="8"/>
      <c r="R26" s="8"/>
    </row>
    <row r="27" customFormat="false" ht="12.75" hidden="false" customHeight="false" outlineLevel="0" collapsed="false">
      <c r="A27" s="8"/>
      <c r="B27" s="8"/>
      <c r="C27" s="8"/>
      <c r="D27" s="8"/>
      <c r="E27" s="9"/>
      <c r="F27" s="9"/>
      <c r="G27" s="10" t="str">
        <f aca="false">IF(AND(E27&lt;&gt;"",F27&lt;&gt;""),LEFT(E27,1)+LEFT(F27,1),"")</f>
        <v/>
      </c>
      <c r="H27" s="10" t="str">
        <f aca="false">IF(G27&lt;&gt;"",VLOOKUP(G27,RISK_DESC,2,FALSE()),"")</f>
        <v/>
      </c>
      <c r="I27" s="8"/>
      <c r="J27" s="8"/>
      <c r="K27" s="8" t="str">
        <f aca="false">IF(ISERROR(IF(AND(J27&lt;&gt;"",VLOOKUP(A27,#REF!,7,FALSE())&lt;&gt;""),LEFT(J27,1)+LEFT(VLOOKUP(A27,#REF!,7,FALSE()),1),"")),"",IF(AND(J27&lt;&gt;"",VLOOKUP(A27,#REF!,7,FALSE())&lt;&gt;""),LEFT(J27,1)+LEFT(VLOOKUP(A27,#REF!,7,FALSE()),1),""))</f>
        <v/>
      </c>
      <c r="L27" s="8" t="str">
        <f aca="false">IF(K27&lt;&gt;"",K27-VLOOKUP(A27,#REF!,8,FALSE()),"")</f>
        <v/>
      </c>
      <c r="M27" s="8"/>
      <c r="N27" s="12"/>
      <c r="O27" s="8"/>
      <c r="P27" s="8"/>
      <c r="Q27" s="8"/>
      <c r="R27" s="8"/>
    </row>
    <row r="28" customFormat="false" ht="12.75" hidden="false" customHeight="false" outlineLevel="0" collapsed="false">
      <c r="A28" s="8"/>
      <c r="B28" s="8"/>
      <c r="C28" s="8"/>
      <c r="D28" s="8"/>
      <c r="E28" s="9"/>
      <c r="F28" s="9"/>
      <c r="G28" s="10" t="str">
        <f aca="false">IF(AND(E28&lt;&gt;"",F28&lt;&gt;""),LEFT(E28,1)+LEFT(F28,1),"")</f>
        <v/>
      </c>
      <c r="H28" s="10" t="str">
        <f aca="false">IF(G28&lt;&gt;"",VLOOKUP(G28,RISK_DESC,2,FALSE()),"")</f>
        <v/>
      </c>
      <c r="I28" s="8"/>
      <c r="J28" s="8"/>
      <c r="K28" s="8" t="str">
        <f aca="false">IF(ISERROR(IF(AND(J28&lt;&gt;"",VLOOKUP(A28,#REF!,7,FALSE())&lt;&gt;""),LEFT(J28,1)+LEFT(VLOOKUP(A28,#REF!,7,FALSE()),1),"")),"",IF(AND(J28&lt;&gt;"",VLOOKUP(A28,#REF!,7,FALSE())&lt;&gt;""),LEFT(J28,1)+LEFT(VLOOKUP(A28,#REF!,7,FALSE()),1),""))</f>
        <v/>
      </c>
      <c r="L28" s="8" t="str">
        <f aca="false">IF(K28&lt;&gt;"",K28-VLOOKUP(A28,#REF!,8,FALSE()),"")</f>
        <v/>
      </c>
      <c r="M28" s="8"/>
      <c r="N28" s="12"/>
      <c r="O28" s="8"/>
      <c r="P28" s="8"/>
      <c r="Q28" s="8"/>
      <c r="R28" s="8"/>
    </row>
    <row r="29" customFormat="false" ht="12.75" hidden="false" customHeight="false" outlineLevel="0" collapsed="false">
      <c r="A29" s="8"/>
      <c r="B29" s="8"/>
      <c r="C29" s="8"/>
      <c r="D29" s="8"/>
      <c r="E29" s="9"/>
      <c r="F29" s="9"/>
      <c r="G29" s="10" t="str">
        <f aca="false">IF(AND(E29&lt;&gt;"",F29&lt;&gt;""),LEFT(E29,1)+LEFT(F29,1),"")</f>
        <v/>
      </c>
      <c r="H29" s="10" t="str">
        <f aca="false">IF(G29&lt;&gt;"",VLOOKUP(G29,RISK_DESC,2,FALSE()),"")</f>
        <v/>
      </c>
      <c r="I29" s="8"/>
      <c r="J29" s="8"/>
      <c r="K29" s="8" t="str">
        <f aca="false">IF(ISERROR(IF(AND(J29&lt;&gt;"",VLOOKUP(A29,#REF!,7,FALSE())&lt;&gt;""),LEFT(J29,1)+LEFT(VLOOKUP(A29,#REF!,7,FALSE()),1),"")),"",IF(AND(J29&lt;&gt;"",VLOOKUP(A29,#REF!,7,FALSE())&lt;&gt;""),LEFT(J29,1)+LEFT(VLOOKUP(A29,#REF!,7,FALSE()),1),""))</f>
        <v/>
      </c>
      <c r="L29" s="8" t="str">
        <f aca="false">IF(K29&lt;&gt;"",K29-VLOOKUP(A29,#REF!,8,FALSE()),"")</f>
        <v/>
      </c>
      <c r="M29" s="8"/>
      <c r="N29" s="12"/>
      <c r="O29" s="8"/>
      <c r="P29" s="8"/>
      <c r="Q29" s="8"/>
      <c r="R29" s="8"/>
    </row>
    <row r="30" customFormat="false" ht="12.75" hidden="false" customHeight="false" outlineLevel="0" collapsed="false">
      <c r="A30" s="8"/>
      <c r="B30" s="8"/>
      <c r="C30" s="8"/>
      <c r="D30" s="8"/>
      <c r="E30" s="9"/>
      <c r="F30" s="9"/>
      <c r="G30" s="10" t="str">
        <f aca="false">IF(AND(E30&lt;&gt;"",F30&lt;&gt;""),LEFT(E30,1)+LEFT(F30,1),"")</f>
        <v/>
      </c>
      <c r="H30" s="10" t="str">
        <f aca="false">IF(G30&lt;&gt;"",VLOOKUP(G30,RISK_DESC,2,FALSE()),"")</f>
        <v/>
      </c>
      <c r="I30" s="8"/>
      <c r="J30" s="8"/>
      <c r="K30" s="8" t="str">
        <f aca="false">IF(ISERROR(IF(AND(J30&lt;&gt;"",VLOOKUP(A30,#REF!,7,FALSE())&lt;&gt;""),LEFT(J30,1)+LEFT(VLOOKUP(A30,#REF!,7,FALSE()),1),"")),"",IF(AND(J30&lt;&gt;"",VLOOKUP(A30,#REF!,7,FALSE())&lt;&gt;""),LEFT(J30,1)+LEFT(VLOOKUP(A30,#REF!,7,FALSE()),1),""))</f>
        <v/>
      </c>
      <c r="L30" s="8" t="str">
        <f aca="false">IF(K30&lt;&gt;"",K30-VLOOKUP(A30,#REF!,8,FALSE()),"")</f>
        <v/>
      </c>
      <c r="M30" s="8"/>
      <c r="N30" s="12"/>
      <c r="O30" s="8"/>
      <c r="P30" s="8"/>
      <c r="Q30" s="8"/>
      <c r="R30" s="8"/>
    </row>
    <row r="31" customFormat="false" ht="12.75" hidden="false" customHeight="false" outlineLevel="0" collapsed="false">
      <c r="A31" s="8"/>
      <c r="B31" s="8"/>
      <c r="C31" s="8"/>
      <c r="D31" s="8"/>
      <c r="E31" s="9"/>
      <c r="F31" s="9"/>
      <c r="G31" s="10" t="str">
        <f aca="false">IF(AND(E31&lt;&gt;"",F31&lt;&gt;""),LEFT(E31,1)+LEFT(F31,1),"")</f>
        <v/>
      </c>
      <c r="H31" s="10" t="str">
        <f aca="false">IF(G31&lt;&gt;"",VLOOKUP(G31,RISK_DESC,2,FALSE()),"")</f>
        <v/>
      </c>
      <c r="I31" s="8"/>
      <c r="J31" s="8"/>
      <c r="K31" s="8" t="str">
        <f aca="false">IF(ISERROR(IF(AND(J31&lt;&gt;"",VLOOKUP(A31,#REF!,7,FALSE())&lt;&gt;""),LEFT(J31,1)+LEFT(VLOOKUP(A31,#REF!,7,FALSE()),1),"")),"",IF(AND(J31&lt;&gt;"",VLOOKUP(A31,#REF!,7,FALSE())&lt;&gt;""),LEFT(J31,1)+LEFT(VLOOKUP(A31,#REF!,7,FALSE()),1),""))</f>
        <v/>
      </c>
      <c r="L31" s="8" t="str">
        <f aca="false">IF(K31&lt;&gt;"",K31-VLOOKUP(A31,#REF!,8,FALSE()),"")</f>
        <v/>
      </c>
      <c r="M31" s="8"/>
      <c r="N31" s="12"/>
      <c r="O31" s="8"/>
      <c r="P31" s="8"/>
      <c r="Q31" s="8"/>
      <c r="R31" s="8"/>
    </row>
    <row r="32" customFormat="false" ht="12.75" hidden="false" customHeight="false" outlineLevel="0" collapsed="false">
      <c r="A32" s="8"/>
      <c r="B32" s="8"/>
      <c r="C32" s="8"/>
      <c r="D32" s="8"/>
      <c r="E32" s="9"/>
      <c r="F32" s="9"/>
      <c r="G32" s="10" t="str">
        <f aca="false">IF(AND(E32&lt;&gt;"",F32&lt;&gt;""),LEFT(E32,1)+LEFT(F32,1),"")</f>
        <v/>
      </c>
      <c r="H32" s="10" t="str">
        <f aca="false">IF(G32&lt;&gt;"",VLOOKUP(G32,RISK_DESC,2,FALSE()),"")</f>
        <v/>
      </c>
      <c r="I32" s="8"/>
      <c r="J32" s="8"/>
      <c r="K32" s="8" t="str">
        <f aca="false">IF(ISERROR(IF(AND(J32&lt;&gt;"",VLOOKUP(A32,#REF!,7,FALSE())&lt;&gt;""),LEFT(J32,1)+LEFT(VLOOKUP(A32,#REF!,7,FALSE()),1),"")),"",IF(AND(J32&lt;&gt;"",VLOOKUP(A32,#REF!,7,FALSE())&lt;&gt;""),LEFT(J32,1)+LEFT(VLOOKUP(A32,#REF!,7,FALSE()),1),""))</f>
        <v/>
      </c>
      <c r="L32" s="8" t="str">
        <f aca="false">IF(K32&lt;&gt;"",K32-VLOOKUP(A32,#REF!,8,FALSE()),"")</f>
        <v/>
      </c>
      <c r="M32" s="8"/>
      <c r="N32" s="12"/>
      <c r="O32" s="8"/>
      <c r="P32" s="8"/>
      <c r="Q32" s="8"/>
      <c r="R32" s="8"/>
    </row>
    <row r="33" customFormat="false" ht="12.75" hidden="false" customHeight="false" outlineLevel="0" collapsed="false">
      <c r="A33" s="8"/>
      <c r="B33" s="8"/>
      <c r="C33" s="8"/>
      <c r="D33" s="8"/>
      <c r="E33" s="9"/>
      <c r="F33" s="9"/>
      <c r="G33" s="10" t="str">
        <f aca="false">IF(AND(E33&lt;&gt;"",F33&lt;&gt;""),LEFT(E33,1)+LEFT(F33,1),"")</f>
        <v/>
      </c>
      <c r="H33" s="10" t="str">
        <f aca="false">IF(G33&lt;&gt;"",VLOOKUP(G33,RISK_DESC,2,FALSE()),"")</f>
        <v/>
      </c>
      <c r="I33" s="8"/>
      <c r="J33" s="8"/>
      <c r="K33" s="8" t="str">
        <f aca="false">IF(ISERROR(IF(AND(J33&lt;&gt;"",VLOOKUP(A33,#REF!,7,FALSE())&lt;&gt;""),LEFT(J33,1)+LEFT(VLOOKUP(A33,#REF!,7,FALSE()),1),"")),"",IF(AND(J33&lt;&gt;"",VLOOKUP(A33,#REF!,7,FALSE())&lt;&gt;""),LEFT(J33,1)+LEFT(VLOOKUP(A33,#REF!,7,FALSE()),1),""))</f>
        <v/>
      </c>
      <c r="L33" s="8" t="str">
        <f aca="false">IF(K33&lt;&gt;"",K33-VLOOKUP(A33,#REF!,8,FALSE()),"")</f>
        <v/>
      </c>
      <c r="M33" s="8"/>
      <c r="N33" s="12"/>
      <c r="O33" s="8"/>
      <c r="P33" s="8"/>
      <c r="Q33" s="8"/>
      <c r="R33" s="8"/>
    </row>
    <row r="34" customFormat="false" ht="12.75" hidden="false" customHeight="false" outlineLevel="0" collapsed="false">
      <c r="A34" s="8"/>
      <c r="B34" s="8"/>
      <c r="C34" s="8"/>
      <c r="D34" s="8"/>
      <c r="E34" s="9"/>
      <c r="F34" s="9"/>
      <c r="G34" s="10" t="str">
        <f aca="false">IF(AND(E34&lt;&gt;"",F34&lt;&gt;""),LEFT(E34,1)+LEFT(F34,1),"")</f>
        <v/>
      </c>
      <c r="H34" s="10" t="str">
        <f aca="false">IF(G34&lt;&gt;"",VLOOKUP(G34,RISK_DESC,2,FALSE()),"")</f>
        <v/>
      </c>
      <c r="I34" s="8"/>
      <c r="J34" s="8"/>
      <c r="K34" s="8" t="str">
        <f aca="false">IF(ISERROR(IF(AND(J34&lt;&gt;"",VLOOKUP(A34,#REF!,7,FALSE())&lt;&gt;""),LEFT(J34,1)+LEFT(VLOOKUP(A34,#REF!,7,FALSE()),1),"")),"",IF(AND(J34&lt;&gt;"",VLOOKUP(A34,#REF!,7,FALSE())&lt;&gt;""),LEFT(J34,1)+LEFT(VLOOKUP(A34,#REF!,7,FALSE()),1),""))</f>
        <v/>
      </c>
      <c r="L34" s="8" t="str">
        <f aca="false">IF(K34&lt;&gt;"",K34-VLOOKUP(A34,#REF!,8,FALSE()),"")</f>
        <v/>
      </c>
      <c r="M34" s="8"/>
      <c r="N34" s="12"/>
      <c r="O34" s="8"/>
      <c r="P34" s="8"/>
      <c r="Q34" s="8"/>
      <c r="R34" s="8"/>
    </row>
    <row r="35" customFormat="false" ht="12.75" hidden="false" customHeight="false" outlineLevel="0" collapsed="false">
      <c r="A35" s="8"/>
      <c r="B35" s="8"/>
      <c r="C35" s="8"/>
      <c r="D35" s="8"/>
      <c r="E35" s="9"/>
      <c r="F35" s="9"/>
      <c r="G35" s="10" t="str">
        <f aca="false">IF(AND(E35&lt;&gt;"",F35&lt;&gt;""),LEFT(E35,1)+LEFT(F35,1),"")</f>
        <v/>
      </c>
      <c r="H35" s="10" t="str">
        <f aca="false">IF(G35&lt;&gt;"",VLOOKUP(G35,RISK_DESC,2,FALSE()),"")</f>
        <v/>
      </c>
      <c r="I35" s="8"/>
      <c r="J35" s="8"/>
      <c r="K35" s="8" t="str">
        <f aca="false">IF(ISERROR(IF(AND(J35&lt;&gt;"",VLOOKUP(A35,#REF!,7,FALSE())&lt;&gt;""),LEFT(J35,1)+LEFT(VLOOKUP(A35,#REF!,7,FALSE()),1),"")),"",IF(AND(J35&lt;&gt;"",VLOOKUP(A35,#REF!,7,FALSE())&lt;&gt;""),LEFT(J35,1)+LEFT(VLOOKUP(A35,#REF!,7,FALSE()),1),""))</f>
        <v/>
      </c>
      <c r="L35" s="8" t="str">
        <f aca="false">IF(K35&lt;&gt;"",K35-VLOOKUP(A35,#REF!,8,FALSE()),"")</f>
        <v/>
      </c>
      <c r="M35" s="8"/>
      <c r="N35" s="12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8"/>
      <c r="C36" s="8"/>
      <c r="D36" s="8"/>
      <c r="E36" s="9"/>
      <c r="F36" s="9"/>
      <c r="G36" s="10" t="str">
        <f aca="false">IF(AND(E36&lt;&gt;"",F36&lt;&gt;""),LEFT(E36,1)+LEFT(F36,1),"")</f>
        <v/>
      </c>
      <c r="H36" s="10" t="str">
        <f aca="false">IF(G36&lt;&gt;"",VLOOKUP(G36,RISK_DESC,2,FALSE()),"")</f>
        <v/>
      </c>
      <c r="I36" s="8"/>
      <c r="J36" s="8"/>
      <c r="K36" s="8" t="str">
        <f aca="false">IF(ISERROR(IF(AND(J36&lt;&gt;"",VLOOKUP(A36,#REF!,7,FALSE())&lt;&gt;""),LEFT(J36,1)+LEFT(VLOOKUP(A36,#REF!,7,FALSE()),1),"")),"",IF(AND(J36&lt;&gt;"",VLOOKUP(A36,#REF!,7,FALSE())&lt;&gt;""),LEFT(J36,1)+LEFT(VLOOKUP(A36,#REF!,7,FALSE()),1),""))</f>
        <v/>
      </c>
      <c r="L36" s="8" t="str">
        <f aca="false">IF(K36&lt;&gt;"",K36-VLOOKUP(A36,#REF!,8,FALSE()),"")</f>
        <v/>
      </c>
      <c r="M36" s="8"/>
      <c r="N36" s="12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8"/>
      <c r="C37" s="8"/>
      <c r="D37" s="8"/>
      <c r="E37" s="9"/>
      <c r="F37" s="9"/>
      <c r="G37" s="10" t="str">
        <f aca="false">IF(AND(E37&lt;&gt;"",F37&lt;&gt;""),LEFT(E37,1)+LEFT(F37,1),"")</f>
        <v/>
      </c>
      <c r="H37" s="10" t="str">
        <f aca="false">IF(G37&lt;&gt;"",VLOOKUP(G37,RISK_DESC,2,FALSE()),"")</f>
        <v/>
      </c>
      <c r="I37" s="8"/>
      <c r="J37" s="8"/>
      <c r="K37" s="8" t="str">
        <f aca="false">IF(ISERROR(IF(AND(J37&lt;&gt;"",VLOOKUP(A37,#REF!,7,FALSE())&lt;&gt;""),LEFT(J37,1)+LEFT(VLOOKUP(A37,#REF!,7,FALSE()),1),"")),"",IF(AND(J37&lt;&gt;"",VLOOKUP(A37,#REF!,7,FALSE())&lt;&gt;""),LEFT(J37,1)+LEFT(VLOOKUP(A37,#REF!,7,FALSE()),1),""))</f>
        <v/>
      </c>
      <c r="L37" s="8" t="str">
        <f aca="false">IF(K37&lt;&gt;"",K37-VLOOKUP(A37,#REF!,8,FALSE()),"")</f>
        <v/>
      </c>
      <c r="M37" s="8"/>
      <c r="N37" s="12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8"/>
      <c r="C38" s="8"/>
      <c r="D38" s="8"/>
      <c r="E38" s="9"/>
      <c r="F38" s="9"/>
      <c r="G38" s="10" t="str">
        <f aca="false">IF(AND(E38&lt;&gt;"",F38&lt;&gt;""),LEFT(E38,1)+LEFT(F38,1),"")</f>
        <v/>
      </c>
      <c r="H38" s="10" t="str">
        <f aca="false">IF(G38&lt;&gt;"",VLOOKUP(G38,RISK_DESC,2,FALSE()),"")</f>
        <v/>
      </c>
      <c r="I38" s="8"/>
      <c r="J38" s="8"/>
      <c r="K38" s="8" t="str">
        <f aca="false">IF(ISERROR(IF(AND(J38&lt;&gt;"",VLOOKUP(A38,#REF!,7,FALSE())&lt;&gt;""),LEFT(J38,1)+LEFT(VLOOKUP(A38,#REF!,7,FALSE()),1),"")),"",IF(AND(J38&lt;&gt;"",VLOOKUP(A38,#REF!,7,FALSE())&lt;&gt;""),LEFT(J38,1)+LEFT(VLOOKUP(A38,#REF!,7,FALSE()),1),""))</f>
        <v/>
      </c>
      <c r="L38" s="8" t="str">
        <f aca="false">IF(K38&lt;&gt;"",K38-VLOOKUP(A38,#REF!,8,FALSE()),"")</f>
        <v/>
      </c>
      <c r="M38" s="8"/>
      <c r="N38" s="12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8"/>
      <c r="C39" s="8"/>
      <c r="D39" s="8"/>
      <c r="E39" s="9"/>
      <c r="F39" s="9"/>
      <c r="G39" s="10" t="str">
        <f aca="false">IF(AND(E39&lt;&gt;"",F39&lt;&gt;""),LEFT(E39,1)+LEFT(F39,1),"")</f>
        <v/>
      </c>
      <c r="H39" s="10" t="str">
        <f aca="false">IF(G39&lt;&gt;"",VLOOKUP(G39,RISK_DESC,2,FALSE()),"")</f>
        <v/>
      </c>
      <c r="I39" s="8"/>
      <c r="J39" s="8"/>
      <c r="K39" s="8" t="str">
        <f aca="false">IF(ISERROR(IF(AND(J39&lt;&gt;"",VLOOKUP(A39,#REF!,7,FALSE())&lt;&gt;""),LEFT(J39,1)+LEFT(VLOOKUP(A39,#REF!,7,FALSE()),1),"")),"",IF(AND(J39&lt;&gt;"",VLOOKUP(A39,#REF!,7,FALSE())&lt;&gt;""),LEFT(J39,1)+LEFT(VLOOKUP(A39,#REF!,7,FALSE()),1),""))</f>
        <v/>
      </c>
      <c r="L39" s="8" t="str">
        <f aca="false">IF(K39&lt;&gt;"",K39-VLOOKUP(A39,#REF!,8,FALSE()),"")</f>
        <v/>
      </c>
      <c r="M39" s="8"/>
      <c r="N39" s="12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8"/>
      <c r="C40" s="8"/>
      <c r="D40" s="8"/>
      <c r="E40" s="9"/>
      <c r="F40" s="9"/>
      <c r="G40" s="10" t="str">
        <f aca="false">IF(AND(E40&lt;&gt;"",F40&lt;&gt;""),LEFT(E40,1)+LEFT(F40,1),"")</f>
        <v/>
      </c>
      <c r="H40" s="10" t="str">
        <f aca="false">IF(G40&lt;&gt;"",VLOOKUP(G40,RISK_DESC,2,FALSE()),"")</f>
        <v/>
      </c>
      <c r="I40" s="8"/>
      <c r="J40" s="8"/>
      <c r="K40" s="8" t="str">
        <f aca="false">IF(ISERROR(IF(AND(J40&lt;&gt;"",VLOOKUP(A40,#REF!,7,FALSE())&lt;&gt;""),LEFT(J40,1)+LEFT(VLOOKUP(A40,#REF!,7,FALSE()),1),"")),"",IF(AND(J40&lt;&gt;"",VLOOKUP(A40,#REF!,7,FALSE())&lt;&gt;""),LEFT(J40,1)+LEFT(VLOOKUP(A40,#REF!,7,FALSE()),1),""))</f>
        <v/>
      </c>
      <c r="L40" s="8" t="str">
        <f aca="false">IF(K40&lt;&gt;"",K40-VLOOKUP(A40,#REF!,8,FALSE()),"")</f>
        <v/>
      </c>
      <c r="M40" s="8"/>
      <c r="N40" s="12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8"/>
      <c r="C41" s="8"/>
      <c r="D41" s="8"/>
      <c r="E41" s="9"/>
      <c r="F41" s="9"/>
      <c r="G41" s="10" t="str">
        <f aca="false">IF(AND(E41&lt;&gt;"",F41&lt;&gt;""),LEFT(E41,1)+LEFT(F41,1),"")</f>
        <v/>
      </c>
      <c r="H41" s="10" t="str">
        <f aca="false">IF(G41&lt;&gt;"",VLOOKUP(G41,RISK_DESC,2,FALSE()),"")</f>
        <v/>
      </c>
      <c r="I41" s="8"/>
      <c r="J41" s="8"/>
      <c r="K41" s="8" t="str">
        <f aca="false">IF(ISERROR(IF(AND(J41&lt;&gt;"",VLOOKUP(A41,#REF!,7,FALSE())&lt;&gt;""),LEFT(J41,1)+LEFT(VLOOKUP(A41,#REF!,7,FALSE()),1),"")),"",IF(AND(J41&lt;&gt;"",VLOOKUP(A41,#REF!,7,FALSE())&lt;&gt;""),LEFT(J41,1)+LEFT(VLOOKUP(A41,#REF!,7,FALSE()),1),""))</f>
        <v/>
      </c>
      <c r="L41" s="8" t="str">
        <f aca="false">IF(K41&lt;&gt;"",K41-VLOOKUP(A41,#REF!,8,FALSE()),"")</f>
        <v/>
      </c>
      <c r="M41" s="8"/>
      <c r="N41" s="12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8"/>
      <c r="C42" s="8"/>
      <c r="D42" s="8"/>
      <c r="E42" s="9"/>
      <c r="F42" s="9"/>
      <c r="G42" s="10" t="str">
        <f aca="false">IF(AND(E42&lt;&gt;"",F42&lt;&gt;""),LEFT(E42,1)+LEFT(F42,1),"")</f>
        <v/>
      </c>
      <c r="H42" s="10" t="str">
        <f aca="false">IF(G42&lt;&gt;"",VLOOKUP(G42,RISK_DESC,2,FALSE()),"")</f>
        <v/>
      </c>
      <c r="I42" s="8"/>
      <c r="J42" s="8"/>
      <c r="K42" s="8" t="str">
        <f aca="false">IF(ISERROR(IF(AND(J42&lt;&gt;"",VLOOKUP(A42,#REF!,7,FALSE())&lt;&gt;""),LEFT(J42,1)+LEFT(VLOOKUP(A42,#REF!,7,FALSE()),1),"")),"",IF(AND(J42&lt;&gt;"",VLOOKUP(A42,#REF!,7,FALSE())&lt;&gt;""),LEFT(J42,1)+LEFT(VLOOKUP(A42,#REF!,7,FALSE()),1),""))</f>
        <v/>
      </c>
      <c r="L42" s="8" t="str">
        <f aca="false">IF(K42&lt;&gt;"",K42-VLOOKUP(A42,#REF!,8,FALSE()),"")</f>
        <v/>
      </c>
      <c r="M42" s="8"/>
      <c r="N42" s="12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8"/>
      <c r="C43" s="8"/>
      <c r="D43" s="8"/>
      <c r="E43" s="9"/>
      <c r="F43" s="9"/>
      <c r="G43" s="10" t="str">
        <f aca="false">IF(AND(E43&lt;&gt;"",F43&lt;&gt;""),LEFT(E43,1)+LEFT(F43,1),"")</f>
        <v/>
      </c>
      <c r="H43" s="10" t="str">
        <f aca="false">IF(G43&lt;&gt;"",VLOOKUP(G43,RISK_DESC,2,FALSE()),"")</f>
        <v/>
      </c>
      <c r="I43" s="8"/>
      <c r="J43" s="8"/>
      <c r="K43" s="8" t="str">
        <f aca="false">IF(ISERROR(IF(AND(J43&lt;&gt;"",VLOOKUP(A43,#REF!,7,FALSE())&lt;&gt;""),LEFT(J43,1)+LEFT(VLOOKUP(A43,#REF!,7,FALSE()),1),"")),"",IF(AND(J43&lt;&gt;"",VLOOKUP(A43,#REF!,7,FALSE())&lt;&gt;""),LEFT(J43,1)+LEFT(VLOOKUP(A43,#REF!,7,FALSE()),1),""))</f>
        <v/>
      </c>
      <c r="L43" s="8" t="str">
        <f aca="false">IF(K43&lt;&gt;"",K43-VLOOKUP(A43,#REF!,8,FALSE()),"")</f>
        <v/>
      </c>
      <c r="M43" s="8"/>
      <c r="N43" s="12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8"/>
      <c r="C44" s="8"/>
      <c r="D44" s="8"/>
      <c r="E44" s="9"/>
      <c r="F44" s="9"/>
      <c r="G44" s="10" t="str">
        <f aca="false">IF(AND(E44&lt;&gt;"",F44&lt;&gt;""),LEFT(E44,1)+LEFT(F44,1),"")</f>
        <v/>
      </c>
      <c r="H44" s="10" t="str">
        <f aca="false">IF(G44&lt;&gt;"",VLOOKUP(G44,RISK_DESC,2,FALSE()),"")</f>
        <v/>
      </c>
      <c r="I44" s="8"/>
      <c r="J44" s="8"/>
      <c r="K44" s="8" t="str">
        <f aca="false">IF(ISERROR(IF(AND(J44&lt;&gt;"",VLOOKUP(A44,#REF!,7,FALSE())&lt;&gt;""),LEFT(J44,1)+LEFT(VLOOKUP(A44,#REF!,7,FALSE()),1),"")),"",IF(AND(J44&lt;&gt;"",VLOOKUP(A44,#REF!,7,FALSE())&lt;&gt;""),LEFT(J44,1)+LEFT(VLOOKUP(A44,#REF!,7,FALSE()),1),""))</f>
        <v/>
      </c>
      <c r="L44" s="8" t="str">
        <f aca="false">IF(K44&lt;&gt;"",K44-VLOOKUP(A44,#REF!,8,FALSE()),"")</f>
        <v/>
      </c>
      <c r="M44" s="8"/>
      <c r="N44" s="12"/>
      <c r="O44" s="8"/>
      <c r="P44" s="8"/>
      <c r="Q44" s="8"/>
      <c r="R44" s="8"/>
    </row>
    <row r="45" customFormat="false" ht="12.75" hidden="false" customHeight="false" outlineLevel="0" collapsed="false">
      <c r="A45" s="8"/>
      <c r="B45" s="8"/>
      <c r="C45" s="8"/>
      <c r="D45" s="8"/>
      <c r="E45" s="9"/>
      <c r="F45" s="9"/>
      <c r="G45" s="10" t="str">
        <f aca="false">IF(AND(E45&lt;&gt;"",F45&lt;&gt;""),LEFT(E45,1)+LEFT(F45,1),"")</f>
        <v/>
      </c>
      <c r="H45" s="10" t="str">
        <f aca="false">IF(G45&lt;&gt;"",VLOOKUP(G45,RISK_DESC,2,FALSE()),"")</f>
        <v/>
      </c>
      <c r="I45" s="8"/>
      <c r="J45" s="8"/>
      <c r="K45" s="8" t="str">
        <f aca="false">IF(ISERROR(IF(AND(J45&lt;&gt;"",VLOOKUP(A45,#REF!,7,FALSE())&lt;&gt;""),LEFT(J45,1)+LEFT(VLOOKUP(A45,#REF!,7,FALSE()),1),"")),"",IF(AND(J45&lt;&gt;"",VLOOKUP(A45,#REF!,7,FALSE())&lt;&gt;""),LEFT(J45,1)+LEFT(VLOOKUP(A45,#REF!,7,FALSE()),1),""))</f>
        <v/>
      </c>
      <c r="L45" s="8" t="str">
        <f aca="false">IF(K45&lt;&gt;"",K45-VLOOKUP(A45,#REF!,8,FALSE()),"")</f>
        <v/>
      </c>
      <c r="M45" s="8"/>
      <c r="N45" s="12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9"/>
      <c r="F46" s="9"/>
      <c r="G46" s="10" t="str">
        <f aca="false">IF(AND(E46&lt;&gt;"",F46&lt;&gt;""),LEFT(E46,1)+LEFT(F46,1),"")</f>
        <v/>
      </c>
      <c r="H46" s="10" t="str">
        <f aca="false">IF(G46&lt;&gt;"",VLOOKUP(G46,RISK_DESC,2,FALSE()),"")</f>
        <v/>
      </c>
      <c r="I46" s="8"/>
      <c r="J46" s="8"/>
      <c r="K46" s="8" t="str">
        <f aca="false">IF(ISERROR(IF(AND(J46&lt;&gt;"",VLOOKUP(A46,#REF!,7,FALSE())&lt;&gt;""),LEFT(J46,1)+LEFT(VLOOKUP(A46,#REF!,7,FALSE()),1),"")),"",IF(AND(J46&lt;&gt;"",VLOOKUP(A46,#REF!,7,FALSE())&lt;&gt;""),LEFT(J46,1)+LEFT(VLOOKUP(A46,#REF!,7,FALSE()),1),""))</f>
        <v/>
      </c>
      <c r="L46" s="8" t="str">
        <f aca="false">IF(K46&lt;&gt;"",K46-VLOOKUP(A46,#REF!,8,FALSE()),"")</f>
        <v/>
      </c>
      <c r="M46" s="8"/>
      <c r="N46" s="12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9"/>
      <c r="F47" s="9"/>
      <c r="G47" s="10" t="str">
        <f aca="false">IF(AND(E47&lt;&gt;"",F47&lt;&gt;""),LEFT(E47,1)+LEFT(F47,1),"")</f>
        <v/>
      </c>
      <c r="H47" s="10" t="str">
        <f aca="false">IF(G47&lt;&gt;"",VLOOKUP(G47,RISK_DESC,2,FALSE()),"")</f>
        <v/>
      </c>
      <c r="I47" s="8"/>
      <c r="J47" s="8"/>
      <c r="K47" s="8" t="str">
        <f aca="false">IF(ISERROR(IF(AND(J47&lt;&gt;"",VLOOKUP(A47,#REF!,7,FALSE())&lt;&gt;""),LEFT(J47,1)+LEFT(VLOOKUP(A47,#REF!,7,FALSE()),1),"")),"",IF(AND(J47&lt;&gt;"",VLOOKUP(A47,#REF!,7,FALSE())&lt;&gt;""),LEFT(J47,1)+LEFT(VLOOKUP(A47,#REF!,7,FALSE()),1),""))</f>
        <v/>
      </c>
      <c r="L47" s="8" t="str">
        <f aca="false">IF(K47&lt;&gt;"",K47-VLOOKUP(A47,#REF!,8,FALSE()),"")</f>
        <v/>
      </c>
      <c r="M47" s="8"/>
      <c r="N47" s="12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9"/>
      <c r="F48" s="9"/>
      <c r="G48" s="10" t="str">
        <f aca="false">IF(AND(E48&lt;&gt;"",F48&lt;&gt;""),LEFT(E48,1)+LEFT(F48,1),"")</f>
        <v/>
      </c>
      <c r="H48" s="10" t="str">
        <f aca="false">IF(G48&lt;&gt;"",VLOOKUP(G48,RISK_DESC,2,FALSE()),"")</f>
        <v/>
      </c>
      <c r="I48" s="8"/>
      <c r="J48" s="8"/>
      <c r="K48" s="8" t="str">
        <f aca="false">IF(ISERROR(IF(AND(J48&lt;&gt;"",VLOOKUP(A48,#REF!,7,FALSE())&lt;&gt;""),LEFT(J48,1)+LEFT(VLOOKUP(A48,#REF!,7,FALSE()),1),"")),"",IF(AND(J48&lt;&gt;"",VLOOKUP(A48,#REF!,7,FALSE())&lt;&gt;""),LEFT(J48,1)+LEFT(VLOOKUP(A48,#REF!,7,FALSE()),1),""))</f>
        <v/>
      </c>
      <c r="L48" s="8" t="str">
        <f aca="false">IF(K48&lt;&gt;"",K48-VLOOKUP(A48,#REF!,8,FALSE()),"")</f>
        <v/>
      </c>
      <c r="M48" s="8"/>
      <c r="N48" s="12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9"/>
      <c r="F49" s="9"/>
      <c r="G49" s="10" t="str">
        <f aca="false">IF(AND(E49&lt;&gt;"",F49&lt;&gt;""),LEFT(E49,1)+LEFT(F49,1),"")</f>
        <v/>
      </c>
      <c r="H49" s="10" t="str">
        <f aca="false">IF(G49&lt;&gt;"",VLOOKUP(G49,RISK_DESC,2,FALSE()),"")</f>
        <v/>
      </c>
      <c r="I49" s="8"/>
      <c r="J49" s="8"/>
      <c r="K49" s="8" t="str">
        <f aca="false">IF(ISERROR(IF(AND(J49&lt;&gt;"",VLOOKUP(A49,#REF!,7,FALSE())&lt;&gt;""),LEFT(J49,1)+LEFT(VLOOKUP(A49,#REF!,7,FALSE()),1),"")),"",IF(AND(J49&lt;&gt;"",VLOOKUP(A49,#REF!,7,FALSE())&lt;&gt;""),LEFT(J49,1)+LEFT(VLOOKUP(A49,#REF!,7,FALSE()),1),""))</f>
        <v/>
      </c>
      <c r="L49" s="8" t="str">
        <f aca="false">IF(K49&lt;&gt;"",K49-VLOOKUP(A49,#REF!,8,FALSE()),"")</f>
        <v/>
      </c>
      <c r="M49" s="8"/>
      <c r="N49" s="12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9"/>
      <c r="F50" s="9"/>
      <c r="G50" s="10" t="str">
        <f aca="false">IF(AND(E50&lt;&gt;"",F50&lt;&gt;""),LEFT(E50,1)+LEFT(F50,1),"")</f>
        <v/>
      </c>
      <c r="H50" s="10" t="str">
        <f aca="false">IF(G50&lt;&gt;"",VLOOKUP(G50,RISK_DESC,2,FALSE()),"")</f>
        <v/>
      </c>
      <c r="I50" s="8"/>
      <c r="J50" s="8"/>
      <c r="K50" s="8" t="str">
        <f aca="false">IF(ISERROR(IF(AND(J50&lt;&gt;"",VLOOKUP(A50,#REF!,7,FALSE())&lt;&gt;""),LEFT(J50,1)+LEFT(VLOOKUP(A50,#REF!,7,FALSE()),1),"")),"",IF(AND(J50&lt;&gt;"",VLOOKUP(A50,#REF!,7,FALSE())&lt;&gt;""),LEFT(J50,1)+LEFT(VLOOKUP(A50,#REF!,7,FALSE()),1),""))</f>
        <v/>
      </c>
      <c r="L50" s="8" t="str">
        <f aca="false">IF(K50&lt;&gt;"",K50-VLOOKUP(A50,#REF!,8,FALSE()),"")</f>
        <v/>
      </c>
      <c r="M50" s="8"/>
      <c r="N50" s="12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9"/>
      <c r="F51" s="9"/>
      <c r="G51" s="10" t="str">
        <f aca="false">IF(AND(E51&lt;&gt;"",F51&lt;&gt;""),LEFT(E51,1)+LEFT(F51,1),"")</f>
        <v/>
      </c>
      <c r="H51" s="10" t="str">
        <f aca="false">IF(G51&lt;&gt;"",VLOOKUP(G51,RISK_DESC,2,FALSE()),"")</f>
        <v/>
      </c>
      <c r="I51" s="8"/>
      <c r="J51" s="8"/>
      <c r="K51" s="8" t="str">
        <f aca="false">IF(ISERROR(IF(AND(J51&lt;&gt;"",VLOOKUP(A51,#REF!,7,FALSE())&lt;&gt;""),LEFT(J51,1)+LEFT(VLOOKUP(A51,#REF!,7,FALSE()),1),"")),"",IF(AND(J51&lt;&gt;"",VLOOKUP(A51,#REF!,7,FALSE())&lt;&gt;""),LEFT(J51,1)+LEFT(VLOOKUP(A51,#REF!,7,FALSE()),1),""))</f>
        <v/>
      </c>
      <c r="L51" s="8" t="str">
        <f aca="false">IF(K51&lt;&gt;"",K51-VLOOKUP(A51,#REF!,8,FALSE()),"")</f>
        <v/>
      </c>
      <c r="M51" s="8"/>
      <c r="N51" s="12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9"/>
      <c r="F52" s="9"/>
      <c r="G52" s="10" t="str">
        <f aca="false">IF(AND(E52&lt;&gt;"",F52&lt;&gt;""),LEFT(E52,1)+LEFT(F52,1),"")</f>
        <v/>
      </c>
      <c r="H52" s="10" t="str">
        <f aca="false">IF(G52&lt;&gt;"",VLOOKUP(G52,RISK_DESC,2,FALSE()),"")</f>
        <v/>
      </c>
      <c r="I52" s="8"/>
      <c r="J52" s="8"/>
      <c r="K52" s="8" t="str">
        <f aca="false">IF(ISERROR(IF(AND(J52&lt;&gt;"",VLOOKUP(A52,#REF!,7,FALSE())&lt;&gt;""),LEFT(J52,1)+LEFT(VLOOKUP(A52,#REF!,7,FALSE()),1),"")),"",IF(AND(J52&lt;&gt;"",VLOOKUP(A52,#REF!,7,FALSE())&lt;&gt;""),LEFT(J52,1)+LEFT(VLOOKUP(A52,#REF!,7,FALSE()),1),""))</f>
        <v/>
      </c>
      <c r="L52" s="8" t="str">
        <f aca="false">IF(K52&lt;&gt;"",K52-VLOOKUP(A52,#REF!,8,FALSE()),"")</f>
        <v/>
      </c>
      <c r="M52" s="8"/>
      <c r="N52" s="12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9"/>
      <c r="F53" s="9"/>
      <c r="G53" s="10" t="str">
        <f aca="false">IF(AND(E53&lt;&gt;"",F53&lt;&gt;""),LEFT(E53,1)+LEFT(F53,1),"")</f>
        <v/>
      </c>
      <c r="H53" s="10" t="str">
        <f aca="false">IF(G53&lt;&gt;"",VLOOKUP(G53,RISK_DESC,2,FALSE()),"")</f>
        <v/>
      </c>
      <c r="I53" s="8"/>
      <c r="J53" s="8"/>
      <c r="K53" s="8" t="str">
        <f aca="false">IF(ISERROR(IF(AND(J53&lt;&gt;"",VLOOKUP(A53,#REF!,7,FALSE())&lt;&gt;""),LEFT(J53,1)+LEFT(VLOOKUP(A53,#REF!,7,FALSE()),1),"")),"",IF(AND(J53&lt;&gt;"",VLOOKUP(A53,#REF!,7,FALSE())&lt;&gt;""),LEFT(J53,1)+LEFT(VLOOKUP(A53,#REF!,7,FALSE()),1),""))</f>
        <v/>
      </c>
      <c r="L53" s="8" t="str">
        <f aca="false">IF(K53&lt;&gt;"",K53-VLOOKUP(A53,#REF!,8,FALSE()),"")</f>
        <v/>
      </c>
      <c r="M53" s="8"/>
      <c r="N53" s="12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9"/>
      <c r="F54" s="9"/>
      <c r="G54" s="10" t="str">
        <f aca="false">IF(AND(E54&lt;&gt;"",F54&lt;&gt;""),LEFT(E54,1)+LEFT(F54,1),"")</f>
        <v/>
      </c>
      <c r="H54" s="10" t="str">
        <f aca="false">IF(G54&lt;&gt;"",VLOOKUP(G54,RISK_DESC,2,FALSE()),"")</f>
        <v/>
      </c>
      <c r="I54" s="8"/>
      <c r="J54" s="8"/>
      <c r="K54" s="8" t="str">
        <f aca="false">IF(ISERROR(IF(AND(J54&lt;&gt;"",VLOOKUP(A54,#REF!,7,FALSE())&lt;&gt;""),LEFT(J54,1)+LEFT(VLOOKUP(A54,#REF!,7,FALSE()),1),"")),"",IF(AND(J54&lt;&gt;"",VLOOKUP(A54,#REF!,7,FALSE())&lt;&gt;""),LEFT(J54,1)+LEFT(VLOOKUP(A54,#REF!,7,FALSE()),1),""))</f>
        <v/>
      </c>
      <c r="L54" s="8" t="str">
        <f aca="false">IF(K54&lt;&gt;"",K54-VLOOKUP(A54,#REF!,8,FALSE()),"")</f>
        <v/>
      </c>
      <c r="M54" s="8"/>
      <c r="N54" s="12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9"/>
      <c r="F55" s="9"/>
      <c r="G55" s="10" t="str">
        <f aca="false">IF(AND(E55&lt;&gt;"",F55&lt;&gt;""),LEFT(E55,1)+LEFT(F55,1),"")</f>
        <v/>
      </c>
      <c r="H55" s="10" t="str">
        <f aca="false">IF(G55&lt;&gt;"",VLOOKUP(G55,RISK_DESC,2,FALSE()),"")</f>
        <v/>
      </c>
      <c r="I55" s="8"/>
      <c r="J55" s="8"/>
      <c r="K55" s="8" t="str">
        <f aca="false">IF(ISERROR(IF(AND(J55&lt;&gt;"",VLOOKUP(A55,#REF!,7,FALSE())&lt;&gt;""),LEFT(J55,1)+LEFT(VLOOKUP(A55,#REF!,7,FALSE()),1),"")),"",IF(AND(J55&lt;&gt;"",VLOOKUP(A55,#REF!,7,FALSE())&lt;&gt;""),LEFT(J55,1)+LEFT(VLOOKUP(A55,#REF!,7,FALSE()),1),""))</f>
        <v/>
      </c>
      <c r="L55" s="8" t="str">
        <f aca="false">IF(K55&lt;&gt;"",K55-VLOOKUP(A55,#REF!,8,FALSE()),"")</f>
        <v/>
      </c>
      <c r="M55" s="8"/>
      <c r="N55" s="12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9"/>
      <c r="F56" s="9"/>
      <c r="G56" s="10" t="str">
        <f aca="false">IF(AND(E56&lt;&gt;"",F56&lt;&gt;""),LEFT(E56,1)+LEFT(F56,1),"")</f>
        <v/>
      </c>
      <c r="H56" s="10" t="str">
        <f aca="false">IF(G56&lt;&gt;"",VLOOKUP(G56,RISK_DESC,2,FALSE()),"")</f>
        <v/>
      </c>
      <c r="I56" s="8"/>
      <c r="J56" s="8"/>
      <c r="K56" s="8" t="str">
        <f aca="false">IF(ISERROR(IF(AND(J56&lt;&gt;"",VLOOKUP(A56,#REF!,7,FALSE())&lt;&gt;""),LEFT(J56,1)+LEFT(VLOOKUP(A56,#REF!,7,FALSE()),1),"")),"",IF(AND(J56&lt;&gt;"",VLOOKUP(A56,#REF!,7,FALSE())&lt;&gt;""),LEFT(J56,1)+LEFT(VLOOKUP(A56,#REF!,7,FALSE()),1),""))</f>
        <v/>
      </c>
      <c r="L56" s="8" t="str">
        <f aca="false">IF(K56&lt;&gt;"",K56-VLOOKUP(A56,#REF!,8,FALSE()),"")</f>
        <v/>
      </c>
      <c r="M56" s="8"/>
      <c r="N56" s="12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9"/>
      <c r="F57" s="9"/>
      <c r="G57" s="10" t="str">
        <f aca="false">IF(AND(E57&lt;&gt;"",F57&lt;&gt;""),LEFT(E57,1)+LEFT(F57,1),"")</f>
        <v/>
      </c>
      <c r="H57" s="10" t="str">
        <f aca="false">IF(G57&lt;&gt;"",VLOOKUP(G57,RISK_DESC,2,FALSE()),"")</f>
        <v/>
      </c>
      <c r="I57" s="8"/>
      <c r="J57" s="8"/>
      <c r="K57" s="8" t="str">
        <f aca="false">IF(ISERROR(IF(AND(J57&lt;&gt;"",VLOOKUP(A57,#REF!,7,FALSE())&lt;&gt;""),LEFT(J57,1)+LEFT(VLOOKUP(A57,#REF!,7,FALSE()),1),"")),"",IF(AND(J57&lt;&gt;"",VLOOKUP(A57,#REF!,7,FALSE())&lt;&gt;""),LEFT(J57,1)+LEFT(VLOOKUP(A57,#REF!,7,FALSE()),1),""))</f>
        <v/>
      </c>
      <c r="L57" s="8" t="str">
        <f aca="false">IF(K57&lt;&gt;"",K57-VLOOKUP(A57,#REF!,8,FALSE()),"")</f>
        <v/>
      </c>
      <c r="M57" s="8"/>
      <c r="N57" s="12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9"/>
      <c r="F58" s="9"/>
      <c r="G58" s="10" t="str">
        <f aca="false">IF(AND(E58&lt;&gt;"",F58&lt;&gt;""),LEFT(E58,1)+LEFT(F58,1),"")</f>
        <v/>
      </c>
      <c r="H58" s="10" t="str">
        <f aca="false">IF(G58&lt;&gt;"",VLOOKUP(G58,RISK_DESC,2,FALSE()),"")</f>
        <v/>
      </c>
      <c r="I58" s="8"/>
      <c r="J58" s="8"/>
      <c r="K58" s="8" t="str">
        <f aca="false">IF(ISERROR(IF(AND(J58&lt;&gt;"",VLOOKUP(A58,#REF!,7,FALSE())&lt;&gt;""),LEFT(J58,1)+LEFT(VLOOKUP(A58,#REF!,7,FALSE()),1),"")),"",IF(AND(J58&lt;&gt;"",VLOOKUP(A58,#REF!,7,FALSE())&lt;&gt;""),LEFT(J58,1)+LEFT(VLOOKUP(A58,#REF!,7,FALSE()),1),""))</f>
        <v/>
      </c>
      <c r="L58" s="8" t="str">
        <f aca="false">IF(K58&lt;&gt;"",K58-VLOOKUP(A58,#REF!,8,FALSE()),"")</f>
        <v/>
      </c>
      <c r="M58" s="8"/>
      <c r="N58" s="12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9"/>
      <c r="F59" s="9"/>
      <c r="G59" s="10" t="str">
        <f aca="false">IF(AND(E59&lt;&gt;"",F59&lt;&gt;""),LEFT(E59,1)+LEFT(F59,1),"")</f>
        <v/>
      </c>
      <c r="H59" s="10" t="str">
        <f aca="false">IF(G59&lt;&gt;"",VLOOKUP(G59,RISK_DESC,2,FALSE()),"")</f>
        <v/>
      </c>
      <c r="I59" s="8"/>
      <c r="J59" s="8"/>
      <c r="K59" s="8" t="str">
        <f aca="false">IF(ISERROR(IF(AND(J59&lt;&gt;"",VLOOKUP(A59,#REF!,7,FALSE())&lt;&gt;""),LEFT(J59,1)+LEFT(VLOOKUP(A59,#REF!,7,FALSE()),1),"")),"",IF(AND(J59&lt;&gt;"",VLOOKUP(A59,#REF!,7,FALSE())&lt;&gt;""),LEFT(J59,1)+LEFT(VLOOKUP(A59,#REF!,7,FALSE()),1),""))</f>
        <v/>
      </c>
      <c r="L59" s="8" t="str">
        <f aca="false">IF(K59&lt;&gt;"",K59-VLOOKUP(A59,#REF!,8,FALSE()),"")</f>
        <v/>
      </c>
      <c r="M59" s="8"/>
      <c r="N59" s="12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9"/>
      <c r="F60" s="9"/>
      <c r="G60" s="10" t="str">
        <f aca="false">IF(AND(E60&lt;&gt;"",F60&lt;&gt;""),LEFT(E60,1)+LEFT(F60,1),"")</f>
        <v/>
      </c>
      <c r="H60" s="10" t="str">
        <f aca="false">IF(G60&lt;&gt;"",VLOOKUP(G60,RISK_DESC,2,FALSE()),"")</f>
        <v/>
      </c>
      <c r="I60" s="8"/>
      <c r="J60" s="8"/>
      <c r="K60" s="8" t="str">
        <f aca="false">IF(ISERROR(IF(AND(J60&lt;&gt;"",VLOOKUP(A60,#REF!,7,FALSE())&lt;&gt;""),LEFT(J60,1)+LEFT(VLOOKUP(A60,#REF!,7,FALSE()),1),"")),"",IF(AND(J60&lt;&gt;"",VLOOKUP(A60,#REF!,7,FALSE())&lt;&gt;""),LEFT(J60,1)+LEFT(VLOOKUP(A60,#REF!,7,FALSE()),1),""))</f>
        <v/>
      </c>
      <c r="L60" s="8" t="str">
        <f aca="false">IF(K60&lt;&gt;"",K60-VLOOKUP(A60,#REF!,8,FALSE()),"")</f>
        <v/>
      </c>
      <c r="M60" s="8"/>
      <c r="N60" s="12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9"/>
      <c r="F61" s="9"/>
      <c r="G61" s="10" t="str">
        <f aca="false">IF(AND(E61&lt;&gt;"",F61&lt;&gt;""),LEFT(E61,1)+LEFT(F61,1),"")</f>
        <v/>
      </c>
      <c r="H61" s="10" t="str">
        <f aca="false">IF(G61&lt;&gt;"",VLOOKUP(G61,RISK_DESC,2,FALSE()),"")</f>
        <v/>
      </c>
      <c r="I61" s="8"/>
      <c r="J61" s="8"/>
      <c r="K61" s="8" t="str">
        <f aca="false">IF(ISERROR(IF(AND(J61&lt;&gt;"",VLOOKUP(A61,#REF!,7,FALSE())&lt;&gt;""),LEFT(J61,1)+LEFT(VLOOKUP(A61,#REF!,7,FALSE()),1),"")),"",IF(AND(J61&lt;&gt;"",VLOOKUP(A61,#REF!,7,FALSE())&lt;&gt;""),LEFT(J61,1)+LEFT(VLOOKUP(A61,#REF!,7,FALSE()),1),""))</f>
        <v/>
      </c>
      <c r="L61" s="8" t="str">
        <f aca="false">IF(K61&lt;&gt;"",K61-VLOOKUP(A61,#REF!,8,FALSE()),"")</f>
        <v/>
      </c>
      <c r="M61" s="8"/>
      <c r="N61" s="12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9"/>
      <c r="F62" s="9"/>
      <c r="G62" s="10" t="str">
        <f aca="false">IF(AND(E62&lt;&gt;"",F62&lt;&gt;""),LEFT(E62,1)+LEFT(F62,1),"")</f>
        <v/>
      </c>
      <c r="H62" s="10" t="str">
        <f aca="false">IF(G62&lt;&gt;"",VLOOKUP(G62,RISK_DESC,2,FALSE()),"")</f>
        <v/>
      </c>
      <c r="I62" s="8"/>
      <c r="J62" s="8"/>
      <c r="K62" s="8" t="str">
        <f aca="false">IF(ISERROR(IF(AND(J62&lt;&gt;"",VLOOKUP(A62,#REF!,7,FALSE())&lt;&gt;""),LEFT(J62,1)+LEFT(VLOOKUP(A62,#REF!,7,FALSE()),1),"")),"",IF(AND(J62&lt;&gt;"",VLOOKUP(A62,#REF!,7,FALSE())&lt;&gt;""),LEFT(J62,1)+LEFT(VLOOKUP(A62,#REF!,7,FALSE()),1),""))</f>
        <v/>
      </c>
      <c r="L62" s="8" t="str">
        <f aca="false">IF(K62&lt;&gt;"",K62-VLOOKUP(A62,#REF!,8,FALSE()),"")</f>
        <v/>
      </c>
      <c r="M62" s="8"/>
      <c r="N62" s="12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9"/>
      <c r="F63" s="9"/>
      <c r="G63" s="10" t="str">
        <f aca="false">IF(AND(E63&lt;&gt;"",F63&lt;&gt;""),LEFT(E63,1)+LEFT(F63,1),"")</f>
        <v/>
      </c>
      <c r="H63" s="10" t="str">
        <f aca="false">IF(G63&lt;&gt;"",VLOOKUP(G63,RISK_DESC,2,FALSE()),"")</f>
        <v/>
      </c>
      <c r="I63" s="8"/>
      <c r="J63" s="8"/>
      <c r="K63" s="8" t="str">
        <f aca="false">IF(ISERROR(IF(AND(J63&lt;&gt;"",VLOOKUP(A63,#REF!,7,FALSE())&lt;&gt;""),LEFT(J63,1)+LEFT(VLOOKUP(A63,#REF!,7,FALSE()),1),"")),"",IF(AND(J63&lt;&gt;"",VLOOKUP(A63,#REF!,7,FALSE())&lt;&gt;""),LEFT(J63,1)+LEFT(VLOOKUP(A63,#REF!,7,FALSE()),1),""))</f>
        <v/>
      </c>
      <c r="L63" s="8" t="str">
        <f aca="false">IF(K63&lt;&gt;"",K63-VLOOKUP(A63,#REF!,8,FALSE()),"")</f>
        <v/>
      </c>
      <c r="M63" s="8"/>
      <c r="N63" s="12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9"/>
      <c r="F64" s="9"/>
      <c r="G64" s="10" t="str">
        <f aca="false">IF(AND(E64&lt;&gt;"",F64&lt;&gt;""),LEFT(E64,1)+LEFT(F64,1),"")</f>
        <v/>
      </c>
      <c r="H64" s="10" t="str">
        <f aca="false">IF(G64&lt;&gt;"",VLOOKUP(G64,RISK_DESC,2,FALSE()),"")</f>
        <v/>
      </c>
      <c r="I64" s="8"/>
      <c r="J64" s="8"/>
      <c r="K64" s="8" t="str">
        <f aca="false">IF(ISERROR(IF(AND(J64&lt;&gt;"",VLOOKUP(A64,#REF!,7,FALSE())&lt;&gt;""),LEFT(J64,1)+LEFT(VLOOKUP(A64,#REF!,7,FALSE()),1),"")),"",IF(AND(J64&lt;&gt;"",VLOOKUP(A64,#REF!,7,FALSE())&lt;&gt;""),LEFT(J64,1)+LEFT(VLOOKUP(A64,#REF!,7,FALSE()),1),""))</f>
        <v/>
      </c>
      <c r="L64" s="8" t="str">
        <f aca="false">IF(K64&lt;&gt;"",K64-VLOOKUP(A64,#REF!,8,FALSE()),"")</f>
        <v/>
      </c>
      <c r="M64" s="8"/>
      <c r="N64" s="12"/>
      <c r="O64" s="8"/>
      <c r="P64" s="8"/>
      <c r="Q64" s="8"/>
      <c r="R64" s="8"/>
    </row>
    <row r="65" customFormat="false" ht="12.75" hidden="false" customHeight="false" outlineLevel="0" collapsed="false">
      <c r="A65" s="8"/>
      <c r="B65" s="8"/>
      <c r="C65" s="8"/>
      <c r="D65" s="8"/>
      <c r="E65" s="9"/>
      <c r="F65" s="9"/>
      <c r="G65" s="10" t="str">
        <f aca="false">IF(AND(E65&lt;&gt;"",F65&lt;&gt;""),LEFT(E65,1)+LEFT(F65,1),"")</f>
        <v/>
      </c>
      <c r="H65" s="10" t="str">
        <f aca="false">IF(G65&lt;&gt;"",VLOOKUP(G65,RISK_DESC,2,FALSE()),"")</f>
        <v/>
      </c>
      <c r="I65" s="8"/>
      <c r="J65" s="8"/>
      <c r="K65" s="8" t="str">
        <f aca="false">IF(ISERROR(IF(AND(J65&lt;&gt;"",VLOOKUP(A65,#REF!,7,FALSE())&lt;&gt;""),LEFT(J65,1)+LEFT(VLOOKUP(A65,#REF!,7,FALSE()),1),"")),"",IF(AND(J65&lt;&gt;"",VLOOKUP(A65,#REF!,7,FALSE())&lt;&gt;""),LEFT(J65,1)+LEFT(VLOOKUP(A65,#REF!,7,FALSE()),1),""))</f>
        <v/>
      </c>
      <c r="L65" s="8" t="str">
        <f aca="false">IF(K65&lt;&gt;"",K65-VLOOKUP(A65,#REF!,8,FALSE()),"")</f>
        <v/>
      </c>
      <c r="M65" s="8"/>
      <c r="N65" s="12"/>
      <c r="O65" s="8"/>
      <c r="P65" s="8"/>
      <c r="Q65" s="8"/>
      <c r="R65" s="8"/>
    </row>
    <row r="66" customFormat="false" ht="12.75" hidden="false" customHeight="false" outlineLevel="0" collapsed="false">
      <c r="A66" s="8"/>
      <c r="B66" s="8"/>
      <c r="C66" s="8"/>
      <c r="D66" s="8"/>
      <c r="E66" s="9"/>
      <c r="F66" s="9"/>
      <c r="G66" s="10" t="str">
        <f aca="false">IF(AND(E66&lt;&gt;"",F66&lt;&gt;""),LEFT(E66,1)+LEFT(F66,1),"")</f>
        <v/>
      </c>
      <c r="H66" s="10" t="str">
        <f aca="false">IF(G66&lt;&gt;"",VLOOKUP(G66,RISK_DESC,2,FALSE()),"")</f>
        <v/>
      </c>
      <c r="I66" s="8"/>
      <c r="J66" s="8"/>
      <c r="K66" s="8" t="str">
        <f aca="false">IF(ISERROR(IF(AND(J66&lt;&gt;"",VLOOKUP(A66,#REF!,7,FALSE())&lt;&gt;""),LEFT(J66,1)+LEFT(VLOOKUP(A66,#REF!,7,FALSE()),1),"")),"",IF(AND(J66&lt;&gt;"",VLOOKUP(A66,#REF!,7,FALSE())&lt;&gt;""),LEFT(J66,1)+LEFT(VLOOKUP(A66,#REF!,7,FALSE()),1),""))</f>
        <v/>
      </c>
      <c r="L66" s="8" t="str">
        <f aca="false">IF(K66&lt;&gt;"",K66-VLOOKUP(A66,#REF!,8,FALSE()),"")</f>
        <v/>
      </c>
      <c r="M66" s="8"/>
      <c r="N66" s="12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9"/>
      <c r="F67" s="9"/>
      <c r="G67" s="10" t="str">
        <f aca="false">IF(AND(E67&lt;&gt;"",F67&lt;&gt;""),LEFT(E67,1)+LEFT(F67,1),"")</f>
        <v/>
      </c>
      <c r="H67" s="10" t="str">
        <f aca="false">IF(G67&lt;&gt;"",VLOOKUP(G67,RISK_DESC,2,FALSE()),"")</f>
        <v/>
      </c>
      <c r="I67" s="8"/>
      <c r="J67" s="8"/>
      <c r="K67" s="8" t="str">
        <f aca="false">IF(ISERROR(IF(AND(J67&lt;&gt;"",VLOOKUP(A67,#REF!,7,FALSE())&lt;&gt;""),LEFT(J67,1)+LEFT(VLOOKUP(A67,#REF!,7,FALSE()),1),"")),"",IF(AND(J67&lt;&gt;"",VLOOKUP(A67,#REF!,7,FALSE())&lt;&gt;""),LEFT(J67,1)+LEFT(VLOOKUP(A67,#REF!,7,FALSE()),1),""))</f>
        <v/>
      </c>
      <c r="L67" s="8" t="str">
        <f aca="false">IF(K67&lt;&gt;"",K67-VLOOKUP(A67,#REF!,8,FALSE()),"")</f>
        <v/>
      </c>
      <c r="M67" s="8"/>
      <c r="N67" s="12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9"/>
      <c r="F68" s="9"/>
      <c r="G68" s="10" t="str">
        <f aca="false">IF(AND(E68&lt;&gt;"",F68&lt;&gt;""),LEFT(E68,1)+LEFT(F68,1),"")</f>
        <v/>
      </c>
      <c r="H68" s="10" t="str">
        <f aca="false">IF(G68&lt;&gt;"",VLOOKUP(G68,RISK_DESC,2,FALSE()),"")</f>
        <v/>
      </c>
      <c r="I68" s="8"/>
      <c r="J68" s="8"/>
      <c r="K68" s="8" t="str">
        <f aca="false">IF(ISERROR(IF(AND(J68&lt;&gt;"",VLOOKUP(A68,#REF!,7,FALSE())&lt;&gt;""),LEFT(J68,1)+LEFT(VLOOKUP(A68,#REF!,7,FALSE()),1),"")),"",IF(AND(J68&lt;&gt;"",VLOOKUP(A68,#REF!,7,FALSE())&lt;&gt;""),LEFT(J68,1)+LEFT(VLOOKUP(A68,#REF!,7,FALSE()),1),""))</f>
        <v/>
      </c>
      <c r="L68" s="8" t="str">
        <f aca="false">IF(K68&lt;&gt;"",K68-VLOOKUP(A68,#REF!,8,FALSE()),"")</f>
        <v/>
      </c>
      <c r="M68" s="8"/>
      <c r="N68" s="12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9"/>
      <c r="F69" s="9"/>
      <c r="G69" s="10" t="str">
        <f aca="false">IF(AND(E69&lt;&gt;"",F69&lt;&gt;""),LEFT(E69,1)+LEFT(F69,1),"")</f>
        <v/>
      </c>
      <c r="H69" s="10" t="str">
        <f aca="false">IF(G69&lt;&gt;"",VLOOKUP(G69,RISK_DESC,2,FALSE()),"")</f>
        <v/>
      </c>
      <c r="I69" s="8"/>
      <c r="J69" s="8"/>
      <c r="K69" s="8" t="str">
        <f aca="false">IF(ISERROR(IF(AND(J69&lt;&gt;"",VLOOKUP(A69,#REF!,7,FALSE())&lt;&gt;""),LEFT(J69,1)+LEFT(VLOOKUP(A69,#REF!,7,FALSE()),1),"")),"",IF(AND(J69&lt;&gt;"",VLOOKUP(A69,#REF!,7,FALSE())&lt;&gt;""),LEFT(J69,1)+LEFT(VLOOKUP(A69,#REF!,7,FALSE()),1),""))</f>
        <v/>
      </c>
      <c r="L69" s="8" t="str">
        <f aca="false">IF(K69&lt;&gt;"",K69-VLOOKUP(A69,#REF!,8,FALSE()),"")</f>
        <v/>
      </c>
      <c r="M69" s="8"/>
      <c r="N69" s="12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9"/>
      <c r="F70" s="9"/>
      <c r="G70" s="10" t="str">
        <f aca="false">IF(AND(E70&lt;&gt;"",F70&lt;&gt;""),LEFT(E70,1)+LEFT(F70,1),"")</f>
        <v/>
      </c>
      <c r="H70" s="10" t="str">
        <f aca="false">IF(G70&lt;&gt;"",VLOOKUP(G70,RISK_DESC,2,FALSE()),"")</f>
        <v/>
      </c>
      <c r="I70" s="8"/>
      <c r="J70" s="8"/>
      <c r="K70" s="8" t="str">
        <f aca="false">IF(ISERROR(IF(AND(J70&lt;&gt;"",VLOOKUP(A70,#REF!,7,FALSE())&lt;&gt;""),LEFT(J70,1)+LEFT(VLOOKUP(A70,#REF!,7,FALSE()),1),"")),"",IF(AND(J70&lt;&gt;"",VLOOKUP(A70,#REF!,7,FALSE())&lt;&gt;""),LEFT(J70,1)+LEFT(VLOOKUP(A70,#REF!,7,FALSE()),1),""))</f>
        <v/>
      </c>
      <c r="L70" s="8" t="str">
        <f aca="false">IF(K70&lt;&gt;"",K70-VLOOKUP(A70,#REF!,8,FALSE()),"")</f>
        <v/>
      </c>
      <c r="M70" s="8"/>
      <c r="N70" s="12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9"/>
      <c r="F71" s="9"/>
      <c r="G71" s="10" t="str">
        <f aca="false">IF(AND(E71&lt;&gt;"",F71&lt;&gt;""),LEFT(E71,1)+LEFT(F71,1),"")</f>
        <v/>
      </c>
      <c r="H71" s="10" t="str">
        <f aca="false">IF(G71&lt;&gt;"",VLOOKUP(G71,RISK_DESC,2,FALSE()),"")</f>
        <v/>
      </c>
      <c r="I71" s="8"/>
      <c r="J71" s="8"/>
      <c r="K71" s="8" t="str">
        <f aca="false">IF(ISERROR(IF(AND(J71&lt;&gt;"",VLOOKUP(A71,#REF!,7,FALSE())&lt;&gt;""),LEFT(J71,1)+LEFT(VLOOKUP(A71,#REF!,7,FALSE()),1),"")),"",IF(AND(J71&lt;&gt;"",VLOOKUP(A71,#REF!,7,FALSE())&lt;&gt;""),LEFT(J71,1)+LEFT(VLOOKUP(A71,#REF!,7,FALSE()),1),""))</f>
        <v/>
      </c>
      <c r="L71" s="8" t="str">
        <f aca="false">IF(K71&lt;&gt;"",K71-VLOOKUP(A71,#REF!,8,FALSE()),"")</f>
        <v/>
      </c>
      <c r="M71" s="8"/>
      <c r="N71" s="12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9"/>
      <c r="F72" s="9"/>
      <c r="G72" s="10" t="str">
        <f aca="false">IF(AND(E72&lt;&gt;"",F72&lt;&gt;""),LEFT(E72,1)+LEFT(F72,1),"")</f>
        <v/>
      </c>
      <c r="H72" s="10" t="str">
        <f aca="false">IF(G72&lt;&gt;"",VLOOKUP(G72,RISK_DESC,2,FALSE()),"")</f>
        <v/>
      </c>
      <c r="I72" s="8"/>
      <c r="J72" s="8"/>
      <c r="K72" s="8" t="str">
        <f aca="false">IF(ISERROR(IF(AND(J72&lt;&gt;"",VLOOKUP(A72,#REF!,7,FALSE())&lt;&gt;""),LEFT(J72,1)+LEFT(VLOOKUP(A72,#REF!,7,FALSE()),1),"")),"",IF(AND(J72&lt;&gt;"",VLOOKUP(A72,#REF!,7,FALSE())&lt;&gt;""),LEFT(J72,1)+LEFT(VLOOKUP(A72,#REF!,7,FALSE()),1),""))</f>
        <v/>
      </c>
      <c r="L72" s="8" t="str">
        <f aca="false">IF(K72&lt;&gt;"",K72-VLOOKUP(A72,#REF!,8,FALSE()),"")</f>
        <v/>
      </c>
      <c r="M72" s="8"/>
      <c r="N72" s="12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9"/>
      <c r="F73" s="9"/>
      <c r="G73" s="10" t="str">
        <f aca="false">IF(AND(E73&lt;&gt;"",F73&lt;&gt;""),LEFT(E73,1)+LEFT(F73,1),"")</f>
        <v/>
      </c>
      <c r="H73" s="10" t="str">
        <f aca="false">IF(G73&lt;&gt;"",VLOOKUP(G73,RISK_DESC,2,FALSE()),"")</f>
        <v/>
      </c>
      <c r="I73" s="8"/>
      <c r="J73" s="8"/>
      <c r="K73" s="8" t="str">
        <f aca="false">IF(ISERROR(IF(AND(J73&lt;&gt;"",VLOOKUP(A73,#REF!,7,FALSE())&lt;&gt;""),LEFT(J73,1)+LEFT(VLOOKUP(A73,#REF!,7,FALSE()),1),"")),"",IF(AND(J73&lt;&gt;"",VLOOKUP(A73,#REF!,7,FALSE())&lt;&gt;""),LEFT(J73,1)+LEFT(VLOOKUP(A73,#REF!,7,FALSE()),1),""))</f>
        <v/>
      </c>
      <c r="L73" s="8" t="str">
        <f aca="false">IF(K73&lt;&gt;"",K73-VLOOKUP(A73,#REF!,8,FALSE()),"")</f>
        <v/>
      </c>
      <c r="M73" s="8"/>
      <c r="N73" s="12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9"/>
      <c r="F74" s="9"/>
      <c r="G74" s="10" t="str">
        <f aca="false">IF(AND(E74&lt;&gt;"",F74&lt;&gt;""),LEFT(E74,1)+LEFT(F74,1),"")</f>
        <v/>
      </c>
      <c r="H74" s="10" t="str">
        <f aca="false">IF(G74&lt;&gt;"",VLOOKUP(G74,RISK_DESC,2,FALSE()),"")</f>
        <v/>
      </c>
      <c r="I74" s="8"/>
      <c r="J74" s="8"/>
      <c r="K74" s="8" t="str">
        <f aca="false">IF(ISERROR(IF(AND(J74&lt;&gt;"",VLOOKUP(A74,#REF!,7,FALSE())&lt;&gt;""),LEFT(J74,1)+LEFT(VLOOKUP(A74,#REF!,7,FALSE()),1),"")),"",IF(AND(J74&lt;&gt;"",VLOOKUP(A74,#REF!,7,FALSE())&lt;&gt;""),LEFT(J74,1)+LEFT(VLOOKUP(A74,#REF!,7,FALSE()),1),""))</f>
        <v/>
      </c>
      <c r="L74" s="8" t="str">
        <f aca="false">IF(K74&lt;&gt;"",K74-VLOOKUP(A74,#REF!,8,FALSE()),"")</f>
        <v/>
      </c>
      <c r="M74" s="8"/>
      <c r="N74" s="12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9"/>
      <c r="F75" s="9"/>
      <c r="G75" s="10" t="str">
        <f aca="false">IF(AND(E75&lt;&gt;"",F75&lt;&gt;""),LEFT(E75,1)+LEFT(F75,1),"")</f>
        <v/>
      </c>
      <c r="H75" s="10" t="str">
        <f aca="false">IF(G75&lt;&gt;"",VLOOKUP(G75,RISK_DESC,2,FALSE()),"")</f>
        <v/>
      </c>
      <c r="I75" s="8"/>
      <c r="J75" s="8"/>
      <c r="K75" s="8" t="str">
        <f aca="false">IF(ISERROR(IF(AND(J75&lt;&gt;"",VLOOKUP(A75,#REF!,7,FALSE())&lt;&gt;""),LEFT(J75,1)+LEFT(VLOOKUP(A75,#REF!,7,FALSE()),1),"")),"",IF(AND(J75&lt;&gt;"",VLOOKUP(A75,#REF!,7,FALSE())&lt;&gt;""),LEFT(J75,1)+LEFT(VLOOKUP(A75,#REF!,7,FALSE()),1),""))</f>
        <v/>
      </c>
      <c r="L75" s="8" t="str">
        <f aca="false">IF(K75&lt;&gt;"",K75-VLOOKUP(A75,#REF!,8,FALSE()),"")</f>
        <v/>
      </c>
      <c r="M75" s="8"/>
      <c r="N75" s="12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9"/>
      <c r="F76" s="9"/>
      <c r="G76" s="10" t="str">
        <f aca="false">IF(AND(E76&lt;&gt;"",F76&lt;&gt;""),LEFT(E76,1)+LEFT(F76,1),"")</f>
        <v/>
      </c>
      <c r="H76" s="10" t="str">
        <f aca="false">IF(G76&lt;&gt;"",VLOOKUP(G76,RISK_DESC,2,FALSE()),"")</f>
        <v/>
      </c>
      <c r="I76" s="8"/>
      <c r="J76" s="8"/>
      <c r="K76" s="8" t="str">
        <f aca="false">IF(ISERROR(IF(AND(J76&lt;&gt;"",VLOOKUP(A76,#REF!,7,FALSE())&lt;&gt;""),LEFT(J76,1)+LEFT(VLOOKUP(A76,#REF!,7,FALSE()),1),"")),"",IF(AND(J76&lt;&gt;"",VLOOKUP(A76,#REF!,7,FALSE())&lt;&gt;""),LEFT(J76,1)+LEFT(VLOOKUP(A76,#REF!,7,FALSE()),1),""))</f>
        <v/>
      </c>
      <c r="L76" s="8" t="str">
        <f aca="false">IF(K76&lt;&gt;"",K76-VLOOKUP(A76,#REF!,8,FALSE()),"")</f>
        <v/>
      </c>
      <c r="M76" s="8"/>
      <c r="N76" s="12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9"/>
      <c r="F77" s="9"/>
      <c r="G77" s="10" t="str">
        <f aca="false">IF(AND(E77&lt;&gt;"",F77&lt;&gt;""),LEFT(E77,1)+LEFT(F77,1),"")</f>
        <v/>
      </c>
      <c r="H77" s="10" t="str">
        <f aca="false">IF(G77&lt;&gt;"",VLOOKUP(G77,RISK_DESC,2,FALSE()),"")</f>
        <v/>
      </c>
      <c r="I77" s="8"/>
      <c r="J77" s="8"/>
      <c r="K77" s="8" t="str">
        <f aca="false">IF(ISERROR(IF(AND(J77&lt;&gt;"",VLOOKUP(A77,#REF!,7,FALSE())&lt;&gt;""),LEFT(J77,1)+LEFT(VLOOKUP(A77,#REF!,7,FALSE()),1),"")),"",IF(AND(J77&lt;&gt;"",VLOOKUP(A77,#REF!,7,FALSE())&lt;&gt;""),LEFT(J77,1)+LEFT(VLOOKUP(A77,#REF!,7,FALSE()),1),""))</f>
        <v/>
      </c>
      <c r="L77" s="8" t="str">
        <f aca="false">IF(K77&lt;&gt;"",K77-VLOOKUP(A77,#REF!,8,FALSE()),"")</f>
        <v/>
      </c>
      <c r="M77" s="8"/>
      <c r="N77" s="12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9"/>
      <c r="F78" s="9"/>
      <c r="G78" s="10" t="str">
        <f aca="false">IF(AND(E78&lt;&gt;"",F78&lt;&gt;""),LEFT(E78,1)+LEFT(F78,1),"")</f>
        <v/>
      </c>
      <c r="H78" s="10" t="str">
        <f aca="false">IF(G78&lt;&gt;"",VLOOKUP(G78,RISK_DESC,2,FALSE()),"")</f>
        <v/>
      </c>
      <c r="I78" s="8"/>
      <c r="J78" s="8"/>
      <c r="K78" s="8" t="str">
        <f aca="false">IF(ISERROR(IF(AND(J78&lt;&gt;"",VLOOKUP(A78,#REF!,7,FALSE())&lt;&gt;""),LEFT(J78,1)+LEFT(VLOOKUP(A78,#REF!,7,FALSE()),1),"")),"",IF(AND(J78&lt;&gt;"",VLOOKUP(A78,#REF!,7,FALSE())&lt;&gt;""),LEFT(J78,1)+LEFT(VLOOKUP(A78,#REF!,7,FALSE()),1),""))</f>
        <v/>
      </c>
      <c r="L78" s="8" t="str">
        <f aca="false">IF(K78&lt;&gt;"",K78-VLOOKUP(A78,#REF!,8,FALSE()),"")</f>
        <v/>
      </c>
      <c r="M78" s="8"/>
      <c r="N78" s="12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9"/>
      <c r="F79" s="9"/>
      <c r="G79" s="10" t="str">
        <f aca="false">IF(AND(E79&lt;&gt;"",F79&lt;&gt;""),LEFT(E79,1)+LEFT(F79,1),"")</f>
        <v/>
      </c>
      <c r="H79" s="10" t="str">
        <f aca="false">IF(G79&lt;&gt;"",VLOOKUP(G79,RISK_DESC,2,FALSE()),"")</f>
        <v/>
      </c>
      <c r="I79" s="8"/>
      <c r="J79" s="8"/>
      <c r="K79" s="8" t="str">
        <f aca="false">IF(ISERROR(IF(AND(J79&lt;&gt;"",VLOOKUP(A79,#REF!,7,FALSE())&lt;&gt;""),LEFT(J79,1)+LEFT(VLOOKUP(A79,#REF!,7,FALSE()),1),"")),"",IF(AND(J79&lt;&gt;"",VLOOKUP(A79,#REF!,7,FALSE())&lt;&gt;""),LEFT(J79,1)+LEFT(VLOOKUP(A79,#REF!,7,FALSE()),1),""))</f>
        <v/>
      </c>
      <c r="L79" s="8" t="str">
        <f aca="false">IF(K79&lt;&gt;"",K79-VLOOKUP(A79,#REF!,8,FALSE()),"")</f>
        <v/>
      </c>
      <c r="M79" s="8"/>
      <c r="N79" s="12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9"/>
      <c r="F80" s="9"/>
      <c r="G80" s="10" t="str">
        <f aca="false">IF(AND(E80&lt;&gt;"",F80&lt;&gt;""),LEFT(E80,1)+LEFT(F80,1),"")</f>
        <v/>
      </c>
      <c r="H80" s="10" t="str">
        <f aca="false">IF(G80&lt;&gt;"",VLOOKUP(G80,RISK_DESC,2,FALSE()),"")</f>
        <v/>
      </c>
      <c r="I80" s="8"/>
      <c r="J80" s="8"/>
      <c r="K80" s="8" t="str">
        <f aca="false">IF(ISERROR(IF(AND(J80&lt;&gt;"",VLOOKUP(A80,#REF!,7,FALSE())&lt;&gt;""),LEFT(J80,1)+LEFT(VLOOKUP(A80,#REF!,7,FALSE()),1),"")),"",IF(AND(J80&lt;&gt;"",VLOOKUP(A80,#REF!,7,FALSE())&lt;&gt;""),LEFT(J80,1)+LEFT(VLOOKUP(A80,#REF!,7,FALSE()),1),""))</f>
        <v/>
      </c>
      <c r="L80" s="8" t="str">
        <f aca="false">IF(K80&lt;&gt;"",K80-VLOOKUP(A80,#REF!,8,FALSE()),"")</f>
        <v/>
      </c>
      <c r="M80" s="8"/>
      <c r="N80" s="12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9"/>
      <c r="F81" s="9"/>
      <c r="G81" s="10" t="str">
        <f aca="false">IF(AND(E81&lt;&gt;"",F81&lt;&gt;""),LEFT(E81,1)+LEFT(F81,1),"")</f>
        <v/>
      </c>
      <c r="H81" s="10" t="str">
        <f aca="false">IF(G81&lt;&gt;"",VLOOKUP(G81,RISK_DESC,2,FALSE()),"")</f>
        <v/>
      </c>
      <c r="I81" s="8"/>
      <c r="J81" s="8"/>
      <c r="K81" s="8" t="str">
        <f aca="false">IF(ISERROR(IF(AND(J81&lt;&gt;"",VLOOKUP(A81,#REF!,7,FALSE())&lt;&gt;""),LEFT(J81,1)+LEFT(VLOOKUP(A81,#REF!,7,FALSE()),1),"")),"",IF(AND(J81&lt;&gt;"",VLOOKUP(A81,#REF!,7,FALSE())&lt;&gt;""),LEFT(J81,1)+LEFT(VLOOKUP(A81,#REF!,7,FALSE()),1),""))</f>
        <v/>
      </c>
      <c r="L81" s="8" t="str">
        <f aca="false">IF(K81&lt;&gt;"",K81-VLOOKUP(A81,#REF!,8,FALSE()),"")</f>
        <v/>
      </c>
      <c r="M81" s="8"/>
      <c r="N81" s="12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9"/>
      <c r="F82" s="9"/>
      <c r="G82" s="10" t="str">
        <f aca="false">IF(AND(E82&lt;&gt;"",F82&lt;&gt;""),LEFT(E82,1)+LEFT(F82,1),"")</f>
        <v/>
      </c>
      <c r="H82" s="10" t="str">
        <f aca="false">IF(G82&lt;&gt;"",VLOOKUP(G82,RISK_DESC,2,FALSE()),"")</f>
        <v/>
      </c>
      <c r="I82" s="8"/>
      <c r="J82" s="8"/>
      <c r="K82" s="8" t="str">
        <f aca="false">IF(ISERROR(IF(AND(J82&lt;&gt;"",VLOOKUP(A82,#REF!,7,FALSE())&lt;&gt;""),LEFT(J82,1)+LEFT(VLOOKUP(A82,#REF!,7,FALSE()),1),"")),"",IF(AND(J82&lt;&gt;"",VLOOKUP(A82,#REF!,7,FALSE())&lt;&gt;""),LEFT(J82,1)+LEFT(VLOOKUP(A82,#REF!,7,FALSE()),1),""))</f>
        <v/>
      </c>
      <c r="L82" s="8" t="str">
        <f aca="false">IF(K82&lt;&gt;"",K82-VLOOKUP(A82,#REF!,8,FALSE()),"")</f>
        <v/>
      </c>
      <c r="M82" s="8"/>
      <c r="N82" s="12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9"/>
      <c r="F83" s="9"/>
      <c r="G83" s="10" t="str">
        <f aca="false">IF(AND(E83&lt;&gt;"",F83&lt;&gt;""),LEFT(E83,1)+LEFT(F83,1),"")</f>
        <v/>
      </c>
      <c r="H83" s="10" t="str">
        <f aca="false">IF(G83&lt;&gt;"",VLOOKUP(G83,RISK_DESC,2,FALSE()),"")</f>
        <v/>
      </c>
      <c r="I83" s="8"/>
      <c r="J83" s="8"/>
      <c r="K83" s="8" t="str">
        <f aca="false">IF(ISERROR(IF(AND(J83&lt;&gt;"",VLOOKUP(A83,#REF!,7,FALSE())&lt;&gt;""),LEFT(J83,1)+LEFT(VLOOKUP(A83,#REF!,7,FALSE()),1),"")),"",IF(AND(J83&lt;&gt;"",VLOOKUP(A83,#REF!,7,FALSE())&lt;&gt;""),LEFT(J83,1)+LEFT(VLOOKUP(A83,#REF!,7,FALSE()),1),""))</f>
        <v/>
      </c>
      <c r="L83" s="8" t="str">
        <f aca="false">IF(K83&lt;&gt;"",K83-VLOOKUP(A83,#REF!,8,FALSE()),"")</f>
        <v/>
      </c>
      <c r="M83" s="8"/>
      <c r="N83" s="12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9"/>
      <c r="F84" s="9"/>
      <c r="G84" s="10" t="str">
        <f aca="false">IF(AND(E84&lt;&gt;"",F84&lt;&gt;""),LEFT(E84,1)+LEFT(F84,1),"")</f>
        <v/>
      </c>
      <c r="H84" s="10" t="str">
        <f aca="false">IF(G84&lt;&gt;"",VLOOKUP(G84,RISK_DESC,2,FALSE()),"")</f>
        <v/>
      </c>
      <c r="I84" s="8"/>
      <c r="J84" s="8"/>
      <c r="K84" s="8" t="str">
        <f aca="false">IF(ISERROR(IF(AND(J84&lt;&gt;"",VLOOKUP(A84,#REF!,7,FALSE())&lt;&gt;""),LEFT(J84,1)+LEFT(VLOOKUP(A84,#REF!,7,FALSE()),1),"")),"",IF(AND(J84&lt;&gt;"",VLOOKUP(A84,#REF!,7,FALSE())&lt;&gt;""),LEFT(J84,1)+LEFT(VLOOKUP(A84,#REF!,7,FALSE()),1),""))</f>
        <v/>
      </c>
      <c r="L84" s="8" t="str">
        <f aca="false">IF(K84&lt;&gt;"",K84-VLOOKUP(A84,#REF!,8,FALSE()),"")</f>
        <v/>
      </c>
      <c r="M84" s="8"/>
      <c r="N84" s="12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9"/>
      <c r="F85" s="9"/>
      <c r="G85" s="10" t="str">
        <f aca="false">IF(AND(E85&lt;&gt;"",F85&lt;&gt;""),LEFT(E85,1)+LEFT(F85,1),"")</f>
        <v/>
      </c>
      <c r="H85" s="10" t="str">
        <f aca="false">IF(G85&lt;&gt;"",VLOOKUP(G85,RISK_DESC,2,FALSE()),"")</f>
        <v/>
      </c>
      <c r="I85" s="8"/>
      <c r="J85" s="8"/>
      <c r="K85" s="8" t="str">
        <f aca="false">IF(ISERROR(IF(AND(J85&lt;&gt;"",VLOOKUP(A85,#REF!,7,FALSE())&lt;&gt;""),LEFT(J85,1)+LEFT(VLOOKUP(A85,#REF!,7,FALSE()),1),"")),"",IF(AND(J85&lt;&gt;"",VLOOKUP(A85,#REF!,7,FALSE())&lt;&gt;""),LEFT(J85,1)+LEFT(VLOOKUP(A85,#REF!,7,FALSE()),1),""))</f>
        <v/>
      </c>
      <c r="L85" s="8" t="str">
        <f aca="false">IF(K85&lt;&gt;"",K85-VLOOKUP(A85,#REF!,8,FALSE()),"")</f>
        <v/>
      </c>
      <c r="M85" s="8"/>
      <c r="N85" s="12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9"/>
      <c r="F86" s="9"/>
      <c r="G86" s="10" t="str">
        <f aca="false">IF(AND(E86&lt;&gt;"",F86&lt;&gt;""),LEFT(E86,1)+LEFT(F86,1),"")</f>
        <v/>
      </c>
      <c r="H86" s="10" t="str">
        <f aca="false">IF(G86&lt;&gt;"",VLOOKUP(G86,RISK_DESC,2,FALSE()),"")</f>
        <v/>
      </c>
      <c r="I86" s="8"/>
      <c r="J86" s="8"/>
      <c r="K86" s="8" t="str">
        <f aca="false">IF(ISERROR(IF(AND(J86&lt;&gt;"",VLOOKUP(A86,#REF!,7,FALSE())&lt;&gt;""),LEFT(J86,1)+LEFT(VLOOKUP(A86,#REF!,7,FALSE()),1),"")),"",IF(AND(J86&lt;&gt;"",VLOOKUP(A86,#REF!,7,FALSE())&lt;&gt;""),LEFT(J86,1)+LEFT(VLOOKUP(A86,#REF!,7,FALSE()),1),""))</f>
        <v/>
      </c>
      <c r="L86" s="8" t="str">
        <f aca="false">IF(K86&lt;&gt;"",K86-VLOOKUP(A86,#REF!,8,FALSE()),"")</f>
        <v/>
      </c>
      <c r="M86" s="8"/>
      <c r="N86" s="12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9"/>
      <c r="F87" s="9"/>
      <c r="G87" s="10" t="str">
        <f aca="false">IF(AND(E87&lt;&gt;"",F87&lt;&gt;""),LEFT(E87,1)+LEFT(F87,1),"")</f>
        <v/>
      </c>
      <c r="H87" s="10" t="str">
        <f aca="false">IF(G87&lt;&gt;"",VLOOKUP(G87,RISK_DESC,2,FALSE()),"")</f>
        <v/>
      </c>
      <c r="I87" s="8"/>
      <c r="J87" s="8"/>
      <c r="K87" s="8" t="str">
        <f aca="false">IF(ISERROR(IF(AND(J87&lt;&gt;"",VLOOKUP(A87,#REF!,7,FALSE())&lt;&gt;""),LEFT(J87,1)+LEFT(VLOOKUP(A87,#REF!,7,FALSE()),1),"")),"",IF(AND(J87&lt;&gt;"",VLOOKUP(A87,#REF!,7,FALSE())&lt;&gt;""),LEFT(J87,1)+LEFT(VLOOKUP(A87,#REF!,7,FALSE()),1),""))</f>
        <v/>
      </c>
      <c r="L87" s="8" t="str">
        <f aca="false">IF(K87&lt;&gt;"",K87-VLOOKUP(A87,#REF!,8,FALSE()),"")</f>
        <v/>
      </c>
      <c r="M87" s="8"/>
      <c r="N87" s="12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9"/>
      <c r="F88" s="9"/>
      <c r="G88" s="10" t="str">
        <f aca="false">IF(AND(E88&lt;&gt;"",F88&lt;&gt;""),LEFT(E88,1)+LEFT(F88,1),"")</f>
        <v/>
      </c>
      <c r="H88" s="10" t="str">
        <f aca="false">IF(G88&lt;&gt;"",VLOOKUP(G88,RISK_DESC,2,FALSE()),"")</f>
        <v/>
      </c>
      <c r="I88" s="8"/>
      <c r="J88" s="8"/>
      <c r="K88" s="8" t="str">
        <f aca="false">IF(ISERROR(IF(AND(J88&lt;&gt;"",VLOOKUP(A88,#REF!,7,FALSE())&lt;&gt;""),LEFT(J88,1)+LEFT(VLOOKUP(A88,#REF!,7,FALSE()),1),"")),"",IF(AND(J88&lt;&gt;"",VLOOKUP(A88,#REF!,7,FALSE())&lt;&gt;""),LEFT(J88,1)+LEFT(VLOOKUP(A88,#REF!,7,FALSE()),1),""))</f>
        <v/>
      </c>
      <c r="L88" s="8" t="str">
        <f aca="false">IF(K88&lt;&gt;"",K88-VLOOKUP(A88,#REF!,8,FALSE()),"")</f>
        <v/>
      </c>
      <c r="M88" s="8"/>
      <c r="N88" s="12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9"/>
      <c r="F89" s="9"/>
      <c r="G89" s="10" t="str">
        <f aca="false">IF(AND(E89&lt;&gt;"",F89&lt;&gt;""),LEFT(E89,1)+LEFT(F89,1),"")</f>
        <v/>
      </c>
      <c r="H89" s="10" t="str">
        <f aca="false">IF(G89&lt;&gt;"",VLOOKUP(G89,RISK_DESC,2,FALSE()),"")</f>
        <v/>
      </c>
      <c r="I89" s="8"/>
      <c r="J89" s="8"/>
      <c r="K89" s="8" t="str">
        <f aca="false">IF(ISERROR(IF(AND(J89&lt;&gt;"",VLOOKUP(A89,#REF!,7,FALSE())&lt;&gt;""),LEFT(J89,1)+LEFT(VLOOKUP(A89,#REF!,7,FALSE()),1),"")),"",IF(AND(J89&lt;&gt;"",VLOOKUP(A89,#REF!,7,FALSE())&lt;&gt;""),LEFT(J89,1)+LEFT(VLOOKUP(A89,#REF!,7,FALSE()),1),""))</f>
        <v/>
      </c>
      <c r="L89" s="8" t="str">
        <f aca="false">IF(K89&lt;&gt;"",K89-VLOOKUP(A89,#REF!,8,FALSE()),"")</f>
        <v/>
      </c>
      <c r="M89" s="8"/>
      <c r="N89" s="12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9"/>
      <c r="F90" s="9"/>
      <c r="G90" s="10" t="str">
        <f aca="false">IF(AND(E90&lt;&gt;"",F90&lt;&gt;""),LEFT(E90,1)+LEFT(F90,1),"")</f>
        <v/>
      </c>
      <c r="H90" s="10" t="str">
        <f aca="false">IF(G90&lt;&gt;"",VLOOKUP(G90,RISK_DESC,2,FALSE()),"")</f>
        <v/>
      </c>
      <c r="I90" s="8"/>
      <c r="J90" s="8"/>
      <c r="K90" s="8" t="str">
        <f aca="false">IF(ISERROR(IF(AND(J90&lt;&gt;"",VLOOKUP(A90,#REF!,7,FALSE())&lt;&gt;""),LEFT(J90,1)+LEFT(VLOOKUP(A90,#REF!,7,FALSE()),1),"")),"",IF(AND(J90&lt;&gt;"",VLOOKUP(A90,#REF!,7,FALSE())&lt;&gt;""),LEFT(J90,1)+LEFT(VLOOKUP(A90,#REF!,7,FALSE()),1),""))</f>
        <v/>
      </c>
      <c r="L90" s="8" t="str">
        <f aca="false">IF(K90&lt;&gt;"",K90-VLOOKUP(A90,#REF!,8,FALSE()),"")</f>
        <v/>
      </c>
      <c r="M90" s="8"/>
      <c r="N90" s="12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9"/>
      <c r="F91" s="9"/>
      <c r="G91" s="10" t="str">
        <f aca="false">IF(AND(E91&lt;&gt;"",F91&lt;&gt;""),LEFT(E91,1)+LEFT(F91,1),"")</f>
        <v/>
      </c>
      <c r="H91" s="10" t="str">
        <f aca="false">IF(G91&lt;&gt;"",VLOOKUP(G91,RISK_DESC,2,FALSE()),"")</f>
        <v/>
      </c>
      <c r="I91" s="8"/>
      <c r="J91" s="8"/>
      <c r="K91" s="8" t="str">
        <f aca="false">IF(ISERROR(IF(AND(J91&lt;&gt;"",VLOOKUP(A91,#REF!,7,FALSE())&lt;&gt;""),LEFT(J91,1)+LEFT(VLOOKUP(A91,#REF!,7,FALSE()),1),"")),"",IF(AND(J91&lt;&gt;"",VLOOKUP(A91,#REF!,7,FALSE())&lt;&gt;""),LEFT(J91,1)+LEFT(VLOOKUP(A91,#REF!,7,FALSE()),1),""))</f>
        <v/>
      </c>
      <c r="L91" s="8" t="str">
        <f aca="false">IF(K91&lt;&gt;"",K91-VLOOKUP(A91,#REF!,8,FALSE()),"")</f>
        <v/>
      </c>
      <c r="M91" s="8"/>
      <c r="N91" s="12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9"/>
      <c r="F92" s="9"/>
      <c r="G92" s="10" t="str">
        <f aca="false">IF(AND(E92&lt;&gt;"",F92&lt;&gt;""),LEFT(E92,1)+LEFT(F92,1),"")</f>
        <v/>
      </c>
      <c r="H92" s="10" t="str">
        <f aca="false">IF(G92&lt;&gt;"",VLOOKUP(G92,RISK_DESC,2,FALSE()),"")</f>
        <v/>
      </c>
      <c r="I92" s="8"/>
      <c r="J92" s="8"/>
      <c r="K92" s="8" t="str">
        <f aca="false">IF(ISERROR(IF(AND(J92&lt;&gt;"",VLOOKUP(A92,#REF!,7,FALSE())&lt;&gt;""),LEFT(J92,1)+LEFT(VLOOKUP(A92,#REF!,7,FALSE()),1),"")),"",IF(AND(J92&lt;&gt;"",VLOOKUP(A92,#REF!,7,FALSE())&lt;&gt;""),LEFT(J92,1)+LEFT(VLOOKUP(A92,#REF!,7,FALSE()),1),""))</f>
        <v/>
      </c>
      <c r="L92" s="8" t="str">
        <f aca="false">IF(K92&lt;&gt;"",K92-VLOOKUP(A92,#REF!,8,FALSE()),"")</f>
        <v/>
      </c>
      <c r="M92" s="8"/>
      <c r="N92" s="12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9"/>
      <c r="F93" s="9"/>
      <c r="G93" s="10" t="str">
        <f aca="false">IF(AND(E93&lt;&gt;"",F93&lt;&gt;""),LEFT(E93,1)+LEFT(F93,1),"")</f>
        <v/>
      </c>
      <c r="H93" s="10" t="str">
        <f aca="false">IF(G93&lt;&gt;"",VLOOKUP(G93,RISK_DESC,2,FALSE()),"")</f>
        <v/>
      </c>
      <c r="I93" s="8"/>
      <c r="J93" s="8"/>
      <c r="K93" s="8" t="str">
        <f aca="false">IF(ISERROR(IF(AND(J93&lt;&gt;"",VLOOKUP(A93,#REF!,7,FALSE())&lt;&gt;""),LEFT(J93,1)+LEFT(VLOOKUP(A93,#REF!,7,FALSE()),1),"")),"",IF(AND(J93&lt;&gt;"",VLOOKUP(A93,#REF!,7,FALSE())&lt;&gt;""),LEFT(J93,1)+LEFT(VLOOKUP(A93,#REF!,7,FALSE()),1),""))</f>
        <v/>
      </c>
      <c r="L93" s="8" t="str">
        <f aca="false">IF(K93&lt;&gt;"",K93-VLOOKUP(A93,#REF!,8,FALSE()),"")</f>
        <v/>
      </c>
      <c r="M93" s="8"/>
      <c r="N93" s="12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9"/>
      <c r="F94" s="9"/>
      <c r="G94" s="10" t="str">
        <f aca="false">IF(AND(E94&lt;&gt;"",F94&lt;&gt;""),LEFT(E94,1)+LEFT(F94,1),"")</f>
        <v/>
      </c>
      <c r="H94" s="10" t="str">
        <f aca="false">IF(G94&lt;&gt;"",VLOOKUP(G94,RISK_DESC,2,FALSE()),"")</f>
        <v/>
      </c>
      <c r="I94" s="8"/>
      <c r="J94" s="8"/>
      <c r="K94" s="8" t="str">
        <f aca="false">IF(ISERROR(IF(AND(J94&lt;&gt;"",VLOOKUP(A94,#REF!,7,FALSE())&lt;&gt;""),LEFT(J94,1)+LEFT(VLOOKUP(A94,#REF!,7,FALSE()),1),"")),"",IF(AND(J94&lt;&gt;"",VLOOKUP(A94,#REF!,7,FALSE())&lt;&gt;""),LEFT(J94,1)+LEFT(VLOOKUP(A94,#REF!,7,FALSE()),1),""))</f>
        <v/>
      </c>
      <c r="L94" s="8" t="str">
        <f aca="false">IF(K94&lt;&gt;"",K94-VLOOKUP(A94,#REF!,8,FALSE()),"")</f>
        <v/>
      </c>
      <c r="M94" s="8"/>
      <c r="N94" s="12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9"/>
      <c r="F95" s="9"/>
      <c r="G95" s="10" t="str">
        <f aca="false">IF(AND(E95&lt;&gt;"",F95&lt;&gt;""),LEFT(E95,1)+LEFT(F95,1),"")</f>
        <v/>
      </c>
      <c r="H95" s="10" t="str">
        <f aca="false">IF(G95&lt;&gt;"",VLOOKUP(G95,RISK_DESC,2,FALSE()),"")</f>
        <v/>
      </c>
      <c r="I95" s="8"/>
      <c r="J95" s="8"/>
      <c r="K95" s="8" t="str">
        <f aca="false">IF(ISERROR(IF(AND(J95&lt;&gt;"",VLOOKUP(A95,#REF!,7,FALSE())&lt;&gt;""),LEFT(J95,1)+LEFT(VLOOKUP(A95,#REF!,7,FALSE()),1),"")),"",IF(AND(J95&lt;&gt;"",VLOOKUP(A95,#REF!,7,FALSE())&lt;&gt;""),LEFT(J95,1)+LEFT(VLOOKUP(A95,#REF!,7,FALSE()),1),""))</f>
        <v/>
      </c>
      <c r="L95" s="8" t="str">
        <f aca="false">IF(K95&lt;&gt;"",K95-VLOOKUP(A95,#REF!,8,FALSE()),"")</f>
        <v/>
      </c>
      <c r="M95" s="8"/>
      <c r="N95" s="12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9"/>
      <c r="F96" s="9"/>
      <c r="G96" s="10" t="str">
        <f aca="false">IF(AND(E96&lt;&gt;"",F96&lt;&gt;""),LEFT(E96,1)+LEFT(F96,1),"")</f>
        <v/>
      </c>
      <c r="H96" s="10" t="str">
        <f aca="false">IF(G96&lt;&gt;"",VLOOKUP(G96,RISK_DESC,2,FALSE()),"")</f>
        <v/>
      </c>
      <c r="I96" s="8"/>
      <c r="J96" s="8"/>
      <c r="K96" s="8" t="str">
        <f aca="false">IF(ISERROR(IF(AND(J96&lt;&gt;"",VLOOKUP(A96,#REF!,7,FALSE())&lt;&gt;""),LEFT(J96,1)+LEFT(VLOOKUP(A96,#REF!,7,FALSE()),1),"")),"",IF(AND(J96&lt;&gt;"",VLOOKUP(A96,#REF!,7,FALSE())&lt;&gt;""),LEFT(J96,1)+LEFT(VLOOKUP(A96,#REF!,7,FALSE()),1),""))</f>
        <v/>
      </c>
      <c r="L96" s="8" t="str">
        <f aca="false">IF(K96&lt;&gt;"",K96-VLOOKUP(A96,#REF!,8,FALSE()),"")</f>
        <v/>
      </c>
      <c r="M96" s="8"/>
      <c r="N96" s="12"/>
      <c r="O96" s="8"/>
      <c r="P96" s="8"/>
      <c r="Q96" s="8"/>
      <c r="R96" s="8"/>
    </row>
    <row r="97" customFormat="false" ht="12.75" hidden="false" customHeight="false" outlineLevel="0" collapsed="false">
      <c r="A97" s="8"/>
      <c r="B97" s="8"/>
      <c r="C97" s="8"/>
      <c r="D97" s="8"/>
      <c r="E97" s="9"/>
      <c r="F97" s="9"/>
      <c r="G97" s="10" t="str">
        <f aca="false">IF(AND(E97&lt;&gt;"",F97&lt;&gt;""),LEFT(E97,1)+LEFT(F97,1),"")</f>
        <v/>
      </c>
      <c r="H97" s="10" t="str">
        <f aca="false">IF(G97&lt;&gt;"",VLOOKUP(G97,RISK_DESC,2,FALSE()),"")</f>
        <v/>
      </c>
      <c r="I97" s="8"/>
      <c r="J97" s="8"/>
      <c r="K97" s="8" t="str">
        <f aca="false">IF(ISERROR(IF(AND(J97&lt;&gt;"",VLOOKUP(A97,#REF!,7,FALSE())&lt;&gt;""),LEFT(J97,1)+LEFT(VLOOKUP(A97,#REF!,7,FALSE()),1),"")),"",IF(AND(J97&lt;&gt;"",VLOOKUP(A97,#REF!,7,FALSE())&lt;&gt;""),LEFT(J97,1)+LEFT(VLOOKUP(A97,#REF!,7,FALSE()),1),""))</f>
        <v/>
      </c>
      <c r="L97" s="8" t="str">
        <f aca="false">IF(K97&lt;&gt;"",K97-VLOOKUP(A97,#REF!,8,FALSE()),"")</f>
        <v/>
      </c>
      <c r="M97" s="8"/>
      <c r="N97" s="12"/>
      <c r="O97" s="8"/>
      <c r="P97" s="8"/>
      <c r="Q97" s="8"/>
      <c r="R97" s="8"/>
    </row>
    <row r="98" customFormat="false" ht="12.75" hidden="false" customHeight="false" outlineLevel="0" collapsed="false">
      <c r="A98" s="8"/>
      <c r="B98" s="8"/>
      <c r="C98" s="8"/>
      <c r="D98" s="8"/>
      <c r="E98" s="9"/>
      <c r="F98" s="9"/>
      <c r="G98" s="10" t="str">
        <f aca="false">IF(AND(E98&lt;&gt;"",F98&lt;&gt;""),LEFT(E98,1)+LEFT(F98,1),"")</f>
        <v/>
      </c>
      <c r="H98" s="10" t="str">
        <f aca="false">IF(G98&lt;&gt;"",VLOOKUP(G98,RISK_DESC,2,FALSE()),"")</f>
        <v/>
      </c>
      <c r="I98" s="8"/>
      <c r="J98" s="8"/>
      <c r="K98" s="8" t="str">
        <f aca="false">IF(ISERROR(IF(AND(J98&lt;&gt;"",VLOOKUP(A98,#REF!,7,FALSE())&lt;&gt;""),LEFT(J98,1)+LEFT(VLOOKUP(A98,#REF!,7,FALSE()),1),"")),"",IF(AND(J98&lt;&gt;"",VLOOKUP(A98,#REF!,7,FALSE())&lt;&gt;""),LEFT(J98,1)+LEFT(VLOOKUP(A98,#REF!,7,FALSE()),1),""))</f>
        <v/>
      </c>
      <c r="L98" s="8" t="str">
        <f aca="false">IF(K98&lt;&gt;"",K98-VLOOKUP(A98,#REF!,8,FALSE()),"")</f>
        <v/>
      </c>
      <c r="M98" s="8"/>
      <c r="N98" s="12"/>
      <c r="O98" s="8"/>
      <c r="P98" s="8"/>
      <c r="Q98" s="8"/>
      <c r="R98" s="8"/>
    </row>
    <row r="99" customFormat="false" ht="12.75" hidden="false" customHeight="false" outlineLevel="0" collapsed="false">
      <c r="A99" s="8"/>
      <c r="B99" s="8"/>
      <c r="C99" s="8"/>
      <c r="D99" s="8"/>
      <c r="E99" s="9"/>
      <c r="F99" s="9"/>
      <c r="G99" s="10" t="str">
        <f aca="false">IF(AND(E99&lt;&gt;"",F99&lt;&gt;""),LEFT(E99,1)+LEFT(F99,1),"")</f>
        <v/>
      </c>
      <c r="H99" s="10" t="str">
        <f aca="false">IF(G99&lt;&gt;"",VLOOKUP(G99,RISK_DESC,2,FALSE()),"")</f>
        <v/>
      </c>
      <c r="I99" s="8"/>
      <c r="J99" s="8"/>
      <c r="K99" s="8" t="str">
        <f aca="false">IF(ISERROR(IF(AND(J99&lt;&gt;"",VLOOKUP(A99,#REF!,7,FALSE())&lt;&gt;""),LEFT(J99,1)+LEFT(VLOOKUP(A99,#REF!,7,FALSE()),1),"")),"",IF(AND(J99&lt;&gt;"",VLOOKUP(A99,#REF!,7,FALSE())&lt;&gt;""),LEFT(J99,1)+LEFT(VLOOKUP(A99,#REF!,7,FALSE()),1),""))</f>
        <v/>
      </c>
      <c r="L99" s="8" t="str">
        <f aca="false">IF(K99&lt;&gt;"",K99-VLOOKUP(A99,#REF!,8,FALSE()),"")</f>
        <v/>
      </c>
      <c r="M99" s="8"/>
      <c r="N99" s="12"/>
      <c r="O99" s="8"/>
      <c r="P99" s="8"/>
      <c r="Q99" s="8"/>
      <c r="R99" s="8"/>
    </row>
    <row r="100" customFormat="false" ht="12.75" hidden="false" customHeight="false" outlineLevel="0" collapsed="false">
      <c r="A100" s="8"/>
      <c r="B100" s="8"/>
      <c r="C100" s="8"/>
      <c r="D100" s="8"/>
      <c r="E100" s="9"/>
      <c r="F100" s="9"/>
      <c r="G100" s="10" t="str">
        <f aca="false">IF(AND(E100&lt;&gt;"",F100&lt;&gt;""),LEFT(E100,1)+LEFT(F100,1),"")</f>
        <v/>
      </c>
      <c r="H100" s="10" t="str">
        <f aca="false">IF(G100&lt;&gt;"",VLOOKUP(G100,RISK_DESC,2,FALSE()),"")</f>
        <v/>
      </c>
      <c r="I100" s="8"/>
      <c r="J100" s="8"/>
      <c r="K100" s="8" t="str">
        <f aca="false">IF(ISERROR(IF(AND(J100&lt;&gt;"",VLOOKUP(A100,#REF!,7,FALSE())&lt;&gt;""),LEFT(J100,1)+LEFT(VLOOKUP(A100,#REF!,7,FALSE()),1),"")),"",IF(AND(J100&lt;&gt;"",VLOOKUP(A100,#REF!,7,FALSE())&lt;&gt;""),LEFT(J100,1)+LEFT(VLOOKUP(A100,#REF!,7,FALSE()),1),""))</f>
        <v/>
      </c>
      <c r="L100" s="8" t="str">
        <f aca="false">IF(K100&lt;&gt;"",K100-VLOOKUP(A100,#REF!,8,FALSE()),"")</f>
        <v/>
      </c>
      <c r="M100" s="8"/>
      <c r="N100" s="12"/>
      <c r="O100" s="8"/>
      <c r="P100" s="8"/>
      <c r="Q100" s="8"/>
      <c r="R100" s="8"/>
    </row>
  </sheetData>
  <autoFilter ref="A2:R2"/>
  <mergeCells count="12">
    <mergeCell ref="A1:A2"/>
    <mergeCell ref="B1:B2"/>
    <mergeCell ref="C1:C2"/>
    <mergeCell ref="D1:D2"/>
    <mergeCell ref="E1:H1"/>
    <mergeCell ref="I1:I2"/>
    <mergeCell ref="J1:L1"/>
    <mergeCell ref="M1:M2"/>
    <mergeCell ref="N1:N2"/>
    <mergeCell ref="O1:O2"/>
    <mergeCell ref="P1:Q1"/>
    <mergeCell ref="R1:R2"/>
  </mergeCells>
  <dataValidations count="2">
    <dataValidation allowBlank="true" errorStyle="stop" operator="between" showDropDown="false" showErrorMessage="true" showInputMessage="false" sqref="E3:E100 J3:J100" type="list">
      <formula1>LIKELYHOOD</formula1>
      <formula2>0</formula2>
    </dataValidation>
    <dataValidation allowBlank="true" errorStyle="stop" operator="between" showDropDown="false" showErrorMessage="true" showInputMessage="false" sqref="F3:F100" type="list">
      <formula1>CONSEQUENCE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747916666666667" bottom="0.432638888888889" header="0.39375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Suivi des risques - qualite-management.com</oddHeader>
    <oddFooter>&amp;L&amp;D &amp;T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2" min="1" style="13" width="17.28"/>
    <col collapsed="false" customWidth="true" hidden="false" outlineLevel="0" max="3" min="3" style="13" width="8.85"/>
    <col collapsed="false" customWidth="true" hidden="false" outlineLevel="0" max="4" min="4" style="13" width="11.28"/>
    <col collapsed="false" customWidth="true" hidden="false" outlineLevel="0" max="5" min="5" style="13" width="2.28"/>
    <col collapsed="false" customWidth="true" hidden="false" outlineLevel="0" max="6" min="6" style="13" width="11.99"/>
    <col collapsed="false" customWidth="true" hidden="false" outlineLevel="0" max="7" min="7" style="13" width="1.99"/>
    <col collapsed="false" customWidth="true" hidden="false" outlineLevel="0" max="8" min="8" style="13" width="11.85"/>
    <col collapsed="false" customWidth="false" hidden="false" outlineLevel="0" max="257" min="9" style="13" width="11.42"/>
  </cols>
  <sheetData>
    <row r="1" customFormat="false" ht="9" hidden="false" customHeight="false" outlineLevel="0" collapsed="false">
      <c r="A1" s="14" t="s">
        <v>21</v>
      </c>
      <c r="B1" s="14" t="s">
        <v>22</v>
      </c>
      <c r="C1" s="14" t="s">
        <v>23</v>
      </c>
      <c r="D1" s="15" t="s">
        <v>24</v>
      </c>
      <c r="F1" s="16"/>
      <c r="H1" s="16"/>
    </row>
    <row r="2" customFormat="false" ht="9" hidden="false" customHeight="false" outlineLevel="0" collapsed="false">
      <c r="A2" s="16" t="s">
        <v>25</v>
      </c>
      <c r="B2" s="16" t="s">
        <v>26</v>
      </c>
      <c r="C2" s="17" t="n">
        <f aca="false">LEFT(A2,1)+LEFT(B2,1)</f>
        <v>2</v>
      </c>
      <c r="D2" s="17" t="s">
        <v>27</v>
      </c>
      <c r="F2" s="16" t="s">
        <v>25</v>
      </c>
      <c r="H2" s="16" t="s">
        <v>26</v>
      </c>
    </row>
    <row r="3" customFormat="false" ht="9" hidden="false" customHeight="false" outlineLevel="0" collapsed="false">
      <c r="A3" s="16" t="s">
        <v>25</v>
      </c>
      <c r="B3" s="16" t="s">
        <v>28</v>
      </c>
      <c r="C3" s="17" t="n">
        <f aca="false">LEFT(A3,1)+LEFT(B3,1)</f>
        <v>3</v>
      </c>
      <c r="D3" s="17" t="s">
        <v>27</v>
      </c>
      <c r="F3" s="16" t="s">
        <v>29</v>
      </c>
      <c r="H3" s="16" t="s">
        <v>28</v>
      </c>
    </row>
    <row r="4" customFormat="false" ht="9" hidden="false" customHeight="false" outlineLevel="0" collapsed="false">
      <c r="A4" s="16" t="s">
        <v>25</v>
      </c>
      <c r="B4" s="16" t="s">
        <v>30</v>
      </c>
      <c r="C4" s="17" t="n">
        <f aca="false">LEFT(A4,1)+LEFT(B4,1)</f>
        <v>4</v>
      </c>
      <c r="D4" s="17" t="s">
        <v>31</v>
      </c>
      <c r="F4" s="16" t="s">
        <v>32</v>
      </c>
      <c r="H4" s="16" t="s">
        <v>30</v>
      </c>
    </row>
    <row r="5" customFormat="false" ht="9" hidden="false" customHeight="false" outlineLevel="0" collapsed="false">
      <c r="A5" s="16" t="s">
        <v>25</v>
      </c>
      <c r="B5" s="16" t="s">
        <v>33</v>
      </c>
      <c r="C5" s="17" t="n">
        <f aca="false">LEFT(A5,1)+LEFT(B5,1)</f>
        <v>5</v>
      </c>
      <c r="D5" s="17" t="s">
        <v>34</v>
      </c>
      <c r="F5" s="16" t="s">
        <v>35</v>
      </c>
      <c r="H5" s="16" t="s">
        <v>33</v>
      </c>
    </row>
    <row r="6" customFormat="false" ht="9" hidden="false" customHeight="false" outlineLevel="0" collapsed="false">
      <c r="A6" s="16" t="s">
        <v>25</v>
      </c>
      <c r="B6" s="16" t="s">
        <v>36</v>
      </c>
      <c r="C6" s="17" t="n">
        <f aca="false">LEFT(A6,1)+LEFT(B6,1)</f>
        <v>6</v>
      </c>
      <c r="D6" s="17" t="s">
        <v>34</v>
      </c>
      <c r="F6" s="16" t="s">
        <v>37</v>
      </c>
      <c r="H6" s="16" t="s">
        <v>36</v>
      </c>
    </row>
    <row r="7" customFormat="false" ht="9" hidden="false" customHeight="false" outlineLevel="0" collapsed="false">
      <c r="A7" s="16" t="s">
        <v>29</v>
      </c>
      <c r="B7" s="16" t="s">
        <v>26</v>
      </c>
      <c r="C7" s="17" t="n">
        <f aca="false">LEFT(A7,1)+LEFT(B7,1)</f>
        <v>3</v>
      </c>
      <c r="D7" s="17" t="s">
        <v>27</v>
      </c>
    </row>
    <row r="8" customFormat="false" ht="9" hidden="false" customHeight="false" outlineLevel="0" collapsed="false">
      <c r="A8" s="16" t="s">
        <v>29</v>
      </c>
      <c r="B8" s="16" t="s">
        <v>28</v>
      </c>
      <c r="C8" s="17" t="n">
        <f aca="false">LEFT(A8,1)+LEFT(B8,1)</f>
        <v>4</v>
      </c>
      <c r="D8" s="17" t="s">
        <v>31</v>
      </c>
    </row>
    <row r="9" customFormat="false" ht="9" hidden="false" customHeight="false" outlineLevel="0" collapsed="false">
      <c r="A9" s="16" t="s">
        <v>29</v>
      </c>
      <c r="B9" s="16" t="s">
        <v>30</v>
      </c>
      <c r="C9" s="17" t="n">
        <f aca="false">LEFT(A9,1)+LEFT(B9,1)</f>
        <v>5</v>
      </c>
      <c r="D9" s="17" t="s">
        <v>34</v>
      </c>
    </row>
    <row r="10" customFormat="false" ht="9" hidden="false" customHeight="false" outlineLevel="0" collapsed="false">
      <c r="A10" s="16" t="s">
        <v>29</v>
      </c>
      <c r="B10" s="16" t="s">
        <v>33</v>
      </c>
      <c r="C10" s="17" t="n">
        <f aca="false">LEFT(A10,1)+LEFT(B10,1)</f>
        <v>6</v>
      </c>
      <c r="D10" s="17" t="s">
        <v>34</v>
      </c>
    </row>
    <row r="11" customFormat="false" ht="9" hidden="false" customHeight="false" outlineLevel="0" collapsed="false">
      <c r="A11" s="16" t="s">
        <v>29</v>
      </c>
      <c r="B11" s="16" t="s">
        <v>36</v>
      </c>
      <c r="C11" s="17" t="n">
        <f aca="false">LEFT(A11,1)+LEFT(B11,1)</f>
        <v>7</v>
      </c>
      <c r="D11" s="17" t="s">
        <v>38</v>
      </c>
    </row>
    <row r="12" customFormat="false" ht="9" hidden="false" customHeight="false" outlineLevel="0" collapsed="false">
      <c r="A12" s="16" t="s">
        <v>32</v>
      </c>
      <c r="B12" s="16" t="s">
        <v>26</v>
      </c>
      <c r="C12" s="17" t="n">
        <f aca="false">LEFT(A12,1)+LEFT(B12,1)</f>
        <v>4</v>
      </c>
      <c r="D12" s="17" t="s">
        <v>31</v>
      </c>
    </row>
    <row r="13" customFormat="false" ht="9" hidden="false" customHeight="false" outlineLevel="0" collapsed="false">
      <c r="A13" s="16" t="s">
        <v>32</v>
      </c>
      <c r="B13" s="16" t="s">
        <v>28</v>
      </c>
      <c r="C13" s="17" t="n">
        <f aca="false">LEFT(A13,1)+LEFT(B13,1)</f>
        <v>5</v>
      </c>
      <c r="D13" s="17" t="s">
        <v>34</v>
      </c>
    </row>
    <row r="14" customFormat="false" ht="9" hidden="false" customHeight="false" outlineLevel="0" collapsed="false">
      <c r="A14" s="16" t="s">
        <v>32</v>
      </c>
      <c r="B14" s="16" t="s">
        <v>30</v>
      </c>
      <c r="C14" s="17" t="n">
        <f aca="false">LEFT(A14,1)+LEFT(B14,1)</f>
        <v>6</v>
      </c>
      <c r="D14" s="17" t="s">
        <v>34</v>
      </c>
    </row>
    <row r="15" customFormat="false" ht="9" hidden="false" customHeight="false" outlineLevel="0" collapsed="false">
      <c r="A15" s="16" t="s">
        <v>32</v>
      </c>
      <c r="B15" s="16" t="s">
        <v>33</v>
      </c>
      <c r="C15" s="17" t="n">
        <f aca="false">LEFT(A15,1)+LEFT(B15,1)</f>
        <v>7</v>
      </c>
      <c r="D15" s="17" t="s">
        <v>38</v>
      </c>
    </row>
    <row r="16" customFormat="false" ht="9" hidden="false" customHeight="false" outlineLevel="0" collapsed="false">
      <c r="A16" s="16" t="s">
        <v>32</v>
      </c>
      <c r="B16" s="16" t="s">
        <v>36</v>
      </c>
      <c r="C16" s="17" t="n">
        <f aca="false">LEFT(A16,1)+LEFT(B16,1)</f>
        <v>8</v>
      </c>
      <c r="D16" s="17" t="s">
        <v>38</v>
      </c>
    </row>
    <row r="17" customFormat="false" ht="9" hidden="false" customHeight="false" outlineLevel="0" collapsed="false">
      <c r="A17" s="16" t="s">
        <v>35</v>
      </c>
      <c r="B17" s="16" t="s">
        <v>26</v>
      </c>
      <c r="C17" s="17" t="n">
        <f aca="false">LEFT(A17,1)+LEFT(B17,1)</f>
        <v>5</v>
      </c>
      <c r="D17" s="17" t="s">
        <v>34</v>
      </c>
    </row>
    <row r="18" customFormat="false" ht="9" hidden="false" customHeight="false" outlineLevel="0" collapsed="false">
      <c r="A18" s="16" t="s">
        <v>35</v>
      </c>
      <c r="B18" s="16" t="s">
        <v>28</v>
      </c>
      <c r="C18" s="17" t="n">
        <f aca="false">LEFT(A18,1)+LEFT(B18,1)</f>
        <v>6</v>
      </c>
      <c r="D18" s="17" t="s">
        <v>34</v>
      </c>
    </row>
    <row r="19" customFormat="false" ht="9" hidden="false" customHeight="false" outlineLevel="0" collapsed="false">
      <c r="A19" s="16" t="s">
        <v>35</v>
      </c>
      <c r="B19" s="16" t="s">
        <v>30</v>
      </c>
      <c r="C19" s="17" t="n">
        <f aca="false">LEFT(A19,1)+LEFT(B19,1)</f>
        <v>7</v>
      </c>
      <c r="D19" s="17" t="s">
        <v>38</v>
      </c>
    </row>
    <row r="20" customFormat="false" ht="9" hidden="false" customHeight="false" outlineLevel="0" collapsed="false">
      <c r="A20" s="16" t="s">
        <v>35</v>
      </c>
      <c r="B20" s="16" t="s">
        <v>33</v>
      </c>
      <c r="C20" s="17" t="n">
        <f aca="false">LEFT(A20,1)+LEFT(B20,1)</f>
        <v>8</v>
      </c>
      <c r="D20" s="17" t="s">
        <v>38</v>
      </c>
    </row>
    <row r="21" customFormat="false" ht="9" hidden="false" customHeight="false" outlineLevel="0" collapsed="false">
      <c r="A21" s="16" t="s">
        <v>35</v>
      </c>
      <c r="B21" s="16" t="s">
        <v>36</v>
      </c>
      <c r="C21" s="17" t="n">
        <f aca="false">LEFT(A21,1)+LEFT(B21,1)</f>
        <v>9</v>
      </c>
      <c r="D21" s="17" t="s">
        <v>39</v>
      </c>
    </row>
    <row r="22" customFormat="false" ht="9" hidden="false" customHeight="false" outlineLevel="0" collapsed="false">
      <c r="A22" s="16" t="s">
        <v>37</v>
      </c>
      <c r="B22" s="16" t="s">
        <v>26</v>
      </c>
      <c r="C22" s="17" t="n">
        <f aca="false">LEFT(A22,1)+LEFT(B22,1)</f>
        <v>6</v>
      </c>
      <c r="D22" s="17" t="s">
        <v>34</v>
      </c>
    </row>
    <row r="23" customFormat="false" ht="9" hidden="false" customHeight="false" outlineLevel="0" collapsed="false">
      <c r="A23" s="16" t="s">
        <v>37</v>
      </c>
      <c r="B23" s="16" t="s">
        <v>28</v>
      </c>
      <c r="C23" s="17" t="n">
        <f aca="false">LEFT(A23,1)+LEFT(B23,1)</f>
        <v>7</v>
      </c>
      <c r="D23" s="17" t="s">
        <v>38</v>
      </c>
    </row>
    <row r="24" customFormat="false" ht="9" hidden="false" customHeight="false" outlineLevel="0" collapsed="false">
      <c r="A24" s="16" t="s">
        <v>37</v>
      </c>
      <c r="B24" s="16" t="s">
        <v>30</v>
      </c>
      <c r="C24" s="17" t="n">
        <f aca="false">LEFT(A24,1)+LEFT(B24,1)</f>
        <v>8</v>
      </c>
      <c r="D24" s="17" t="s">
        <v>38</v>
      </c>
    </row>
    <row r="25" customFormat="false" ht="9" hidden="false" customHeight="false" outlineLevel="0" collapsed="false">
      <c r="A25" s="16" t="s">
        <v>37</v>
      </c>
      <c r="B25" s="16" t="s">
        <v>33</v>
      </c>
      <c r="C25" s="17" t="n">
        <f aca="false">LEFT(A25,1)+LEFT(B25,1)</f>
        <v>9</v>
      </c>
      <c r="D25" s="17" t="s">
        <v>39</v>
      </c>
    </row>
    <row r="26" customFormat="false" ht="9" hidden="false" customHeight="false" outlineLevel="0" collapsed="false">
      <c r="A26" s="16" t="s">
        <v>37</v>
      </c>
      <c r="B26" s="16" t="s">
        <v>36</v>
      </c>
      <c r="C26" s="17" t="n">
        <f aca="false">LEFT(A26,1)+LEFT(B26,1)</f>
        <v>10</v>
      </c>
      <c r="D26" s="17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3:57:27Z</dcterms:created>
  <dc:creator>sdelafo</dc:creator>
  <dc:description/>
  <dc:language>en-US</dc:language>
  <cp:lastModifiedBy>De-La-Foye, Stanislas (ESI)</cp:lastModifiedBy>
  <cp:lastPrinted>2012-07-17T14:22:37Z</cp:lastPrinted>
  <dcterms:modified xsi:type="dcterms:W3CDTF">2015-11-13T14:47:19Z</dcterms:modified>
  <cp:revision>0</cp:revision>
  <dc:subject/>
  <dc:title/>
</cp:coreProperties>
</file>