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yennes mobiles sur 6 et 12 périodes</t>
  </si>
  <si>
    <t xml:space="preserve">Période</t>
  </si>
  <si>
    <t xml:space="preserve">Mesure</t>
  </si>
  <si>
    <t xml:space="preserve">MM6</t>
  </si>
  <si>
    <t xml:space="preserve">MM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817592392479"/>
          <c:y val="0.0157554885923374"/>
          <c:w val="0.836395072401124"/>
          <c:h val="0.984244511407663"/>
        </c:manualLayout>
      </c:layout>
      <c:lineChart>
        <c:grouping val="standard"/>
        <c:varyColors val="0"/>
        <c:ser>
          <c:idx val="0"/>
          <c:order val="0"/>
          <c:tx>
            <c:strRef>
              <c:f>Feuil1!$C$4</c:f>
              <c:strCache>
                <c:ptCount val="1"/>
                <c:pt idx="0">
                  <c:v>Mesur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5:$C$54</c:f>
              <c:numCache>
                <c:formatCode>General</c:formatCode>
                <c:ptCount val="50"/>
                <c:pt idx="0">
                  <c:v>14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  <c:pt idx="6">
                  <c:v>9</c:v>
                </c:pt>
                <c:pt idx="7">
                  <c:v>7</c:v>
                </c:pt>
                <c:pt idx="8">
                  <c:v>5</c:v>
                </c:pt>
                <c:pt idx="9">
                  <c:v>14</c:v>
                </c:pt>
                <c:pt idx="10">
                  <c:v>12</c:v>
                </c:pt>
                <c:pt idx="11">
                  <c:v>10</c:v>
                </c:pt>
                <c:pt idx="12">
                  <c:v>8</c:v>
                </c:pt>
                <c:pt idx="13">
                  <c:v>9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9</c:v>
                </c:pt>
                <c:pt idx="18">
                  <c:v>20</c:v>
                </c:pt>
                <c:pt idx="19">
                  <c:v>15</c:v>
                </c:pt>
                <c:pt idx="20">
                  <c:v>14</c:v>
                </c:pt>
                <c:pt idx="21">
                  <c:v>13</c:v>
                </c:pt>
                <c:pt idx="22">
                  <c:v>10</c:v>
                </c:pt>
                <c:pt idx="23">
                  <c:v>5</c:v>
                </c:pt>
                <c:pt idx="24">
                  <c:v>7</c:v>
                </c:pt>
                <c:pt idx="25">
                  <c:v>9</c:v>
                </c:pt>
                <c:pt idx="26">
                  <c:v>15</c:v>
                </c:pt>
                <c:pt idx="27">
                  <c:v>12</c:v>
                </c:pt>
                <c:pt idx="28">
                  <c:v>10</c:v>
                </c:pt>
                <c:pt idx="29">
                  <c:v>2</c:v>
                </c:pt>
                <c:pt idx="30">
                  <c:v>6</c:v>
                </c:pt>
                <c:pt idx="31">
                  <c:v>8</c:v>
                </c:pt>
                <c:pt idx="32">
                  <c:v>14</c:v>
                </c:pt>
                <c:pt idx="33">
                  <c:v>19</c:v>
                </c:pt>
                <c:pt idx="34">
                  <c:v>22</c:v>
                </c:pt>
                <c:pt idx="35">
                  <c:v>16</c:v>
                </c:pt>
                <c:pt idx="36">
                  <c:v>17</c:v>
                </c:pt>
                <c:pt idx="37">
                  <c:v>12</c:v>
                </c:pt>
                <c:pt idx="38">
                  <c:v>15</c:v>
                </c:pt>
                <c:pt idx="39">
                  <c:v>19</c:v>
                </c:pt>
                <c:pt idx="40">
                  <c:v>20</c:v>
                </c:pt>
                <c:pt idx="41">
                  <c:v>19</c:v>
                </c:pt>
                <c:pt idx="42">
                  <c:v>17</c:v>
                </c:pt>
                <c:pt idx="43">
                  <c:v>13</c:v>
                </c:pt>
                <c:pt idx="44">
                  <c:v>15</c:v>
                </c:pt>
                <c:pt idx="45">
                  <c:v>16</c:v>
                </c:pt>
                <c:pt idx="46">
                  <c:v>18</c:v>
                </c:pt>
                <c:pt idx="47">
                  <c:v>20</c:v>
                </c:pt>
                <c:pt idx="48">
                  <c:v>19</c:v>
                </c:pt>
                <c:pt idx="49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D$4</c:f>
              <c:strCache>
                <c:ptCount val="1"/>
                <c:pt idx="0">
                  <c:v>MM6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5:$D$54</c:f>
              <c:numCache>
                <c:formatCode>General</c:formatCode>
                <c:ptCount val="50"/>
                <c:pt idx="5">
                  <c:v>10.5</c:v>
                </c:pt>
                <c:pt idx="6">
                  <c:v>9.66666666666667</c:v>
                </c:pt>
                <c:pt idx="7">
                  <c:v>9.33333333333333</c:v>
                </c:pt>
                <c:pt idx="8">
                  <c:v>8.5</c:v>
                </c:pt>
                <c:pt idx="9">
                  <c:v>8.83333333333333</c:v>
                </c:pt>
                <c:pt idx="10">
                  <c:v>9.16666666666667</c:v>
                </c:pt>
                <c:pt idx="11">
                  <c:v>9.5</c:v>
                </c:pt>
                <c:pt idx="12">
                  <c:v>9.33333333333333</c:v>
                </c:pt>
                <c:pt idx="13">
                  <c:v>9.66666666666667</c:v>
                </c:pt>
                <c:pt idx="14">
                  <c:v>9.16666666666667</c:v>
                </c:pt>
                <c:pt idx="15">
                  <c:v>7.66666666666667</c:v>
                </c:pt>
                <c:pt idx="16">
                  <c:v>6.33333333333333</c:v>
                </c:pt>
                <c:pt idx="17">
                  <c:v>6.16666666666667</c:v>
                </c:pt>
                <c:pt idx="18">
                  <c:v>8.16666666666667</c:v>
                </c:pt>
                <c:pt idx="19">
                  <c:v>9.16666666666667</c:v>
                </c:pt>
                <c:pt idx="20">
                  <c:v>11.1666666666667</c:v>
                </c:pt>
                <c:pt idx="21">
                  <c:v>12.5</c:v>
                </c:pt>
                <c:pt idx="22">
                  <c:v>13.5</c:v>
                </c:pt>
                <c:pt idx="23">
                  <c:v>12.8333333333333</c:v>
                </c:pt>
                <c:pt idx="24">
                  <c:v>10.6666666666667</c:v>
                </c:pt>
                <c:pt idx="25">
                  <c:v>9.66666666666667</c:v>
                </c:pt>
                <c:pt idx="26">
                  <c:v>9.83333333333333</c:v>
                </c:pt>
                <c:pt idx="27">
                  <c:v>9.66666666666667</c:v>
                </c:pt>
                <c:pt idx="28">
                  <c:v>9.66666666666667</c:v>
                </c:pt>
                <c:pt idx="29">
                  <c:v>9.16666666666667</c:v>
                </c:pt>
                <c:pt idx="30">
                  <c:v>9</c:v>
                </c:pt>
                <c:pt idx="31">
                  <c:v>8.83333333333333</c:v>
                </c:pt>
                <c:pt idx="32">
                  <c:v>8.66666666666667</c:v>
                </c:pt>
                <c:pt idx="33">
                  <c:v>9.83333333333333</c:v>
                </c:pt>
                <c:pt idx="34">
                  <c:v>11.8333333333333</c:v>
                </c:pt>
                <c:pt idx="35">
                  <c:v>14.1666666666667</c:v>
                </c:pt>
                <c:pt idx="36">
                  <c:v>16</c:v>
                </c:pt>
                <c:pt idx="37">
                  <c:v>16.6666666666667</c:v>
                </c:pt>
                <c:pt idx="38">
                  <c:v>16.8333333333333</c:v>
                </c:pt>
                <c:pt idx="39">
                  <c:v>16.8333333333333</c:v>
                </c:pt>
                <c:pt idx="40">
                  <c:v>16.5</c:v>
                </c:pt>
                <c:pt idx="41">
                  <c:v>17</c:v>
                </c:pt>
                <c:pt idx="42">
                  <c:v>17</c:v>
                </c:pt>
                <c:pt idx="43">
                  <c:v>17.1666666666667</c:v>
                </c:pt>
                <c:pt idx="44">
                  <c:v>17.1666666666667</c:v>
                </c:pt>
                <c:pt idx="45">
                  <c:v>16.6666666666667</c:v>
                </c:pt>
                <c:pt idx="46">
                  <c:v>16.3333333333333</c:v>
                </c:pt>
                <c:pt idx="47">
                  <c:v>16.5</c:v>
                </c:pt>
                <c:pt idx="48">
                  <c:v>16.8333333333333</c:v>
                </c:pt>
                <c:pt idx="49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E$4</c:f>
              <c:strCache>
                <c:ptCount val="1"/>
                <c:pt idx="0">
                  <c:v>MM12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E$5:$E$54</c:f>
              <c:numCache>
                <c:formatCode>General</c:formatCode>
                <c:ptCount val="50"/>
                <c:pt idx="11">
                  <c:v>10</c:v>
                </c:pt>
                <c:pt idx="12">
                  <c:v>9.5</c:v>
                </c:pt>
                <c:pt idx="13">
                  <c:v>9.5</c:v>
                </c:pt>
                <c:pt idx="14">
                  <c:v>8.83333333333333</c:v>
                </c:pt>
                <c:pt idx="15">
                  <c:v>8.25</c:v>
                </c:pt>
                <c:pt idx="16">
                  <c:v>7.75</c:v>
                </c:pt>
                <c:pt idx="17">
                  <c:v>7.83333333333333</c:v>
                </c:pt>
                <c:pt idx="18">
                  <c:v>8.75</c:v>
                </c:pt>
                <c:pt idx="19">
                  <c:v>9.41666666666667</c:v>
                </c:pt>
                <c:pt idx="20">
                  <c:v>10.1666666666667</c:v>
                </c:pt>
                <c:pt idx="21">
                  <c:v>10.0833333333333</c:v>
                </c:pt>
                <c:pt idx="22">
                  <c:v>9.91666666666667</c:v>
                </c:pt>
                <c:pt idx="23">
                  <c:v>9.5</c:v>
                </c:pt>
                <c:pt idx="24">
                  <c:v>9.41666666666667</c:v>
                </c:pt>
                <c:pt idx="25">
                  <c:v>9.41666666666667</c:v>
                </c:pt>
                <c:pt idx="26">
                  <c:v>10.5</c:v>
                </c:pt>
                <c:pt idx="27">
                  <c:v>11.0833333333333</c:v>
                </c:pt>
                <c:pt idx="28">
                  <c:v>11.5833333333333</c:v>
                </c:pt>
                <c:pt idx="29">
                  <c:v>11</c:v>
                </c:pt>
                <c:pt idx="30">
                  <c:v>9.83333333333333</c:v>
                </c:pt>
                <c:pt idx="31">
                  <c:v>9.25</c:v>
                </c:pt>
                <c:pt idx="32">
                  <c:v>9.25</c:v>
                </c:pt>
                <c:pt idx="33">
                  <c:v>9.75</c:v>
                </c:pt>
                <c:pt idx="34">
                  <c:v>10.75</c:v>
                </c:pt>
                <c:pt idx="35">
                  <c:v>11.6666666666667</c:v>
                </c:pt>
                <c:pt idx="36">
                  <c:v>12.5</c:v>
                </c:pt>
                <c:pt idx="37">
                  <c:v>12.75</c:v>
                </c:pt>
                <c:pt idx="38">
                  <c:v>12.75</c:v>
                </c:pt>
                <c:pt idx="39">
                  <c:v>13.3333333333333</c:v>
                </c:pt>
                <c:pt idx="40">
                  <c:v>14.1666666666667</c:v>
                </c:pt>
                <c:pt idx="41">
                  <c:v>15.5833333333333</c:v>
                </c:pt>
                <c:pt idx="42">
                  <c:v>16.5</c:v>
                </c:pt>
                <c:pt idx="43">
                  <c:v>16.9166666666667</c:v>
                </c:pt>
                <c:pt idx="44">
                  <c:v>17</c:v>
                </c:pt>
                <c:pt idx="45">
                  <c:v>16.75</c:v>
                </c:pt>
                <c:pt idx="46">
                  <c:v>16.4166666666667</c:v>
                </c:pt>
                <c:pt idx="47">
                  <c:v>16.75</c:v>
                </c:pt>
                <c:pt idx="48">
                  <c:v>16.9166666666667</c:v>
                </c:pt>
                <c:pt idx="49">
                  <c:v>17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6742"/>
        <c:axId val="46948005"/>
      </c:lineChart>
      <c:catAx>
        <c:axId val="4766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8005"/>
        <c:crossesAt val="0"/>
        <c:auto val="1"/>
        <c:lblAlgn val="ctr"/>
        <c:lblOffset val="100"/>
        <c:noMultiLvlLbl val="0"/>
      </c:catAx>
      <c:valAx>
        <c:axId val="46948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626539874649"/>
          <c:y val="0.417477399913904"/>
          <c:w val="0.116274043656797"/>
          <c:h val="0.160998708566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3</xdr:row>
      <xdr:rowOff>0</xdr:rowOff>
    </xdr:from>
    <xdr:to>
      <xdr:col>13</xdr:col>
      <xdr:colOff>106920</xdr:colOff>
      <xdr:row>24</xdr:row>
      <xdr:rowOff>180720</xdr:rowOff>
    </xdr:to>
    <xdr:graphicFrame>
      <xdr:nvGraphicFramePr>
        <xdr:cNvPr id="0" name="Graphique 2"/>
        <xdr:cNvGraphicFramePr/>
      </xdr:nvGraphicFramePr>
      <xdr:xfrm>
        <a:off x="3057120" y="657360"/>
        <a:ext cx="666252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7" activeCellId="0" sqref="O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5" min="2" style="0" width="8.37"/>
  </cols>
  <sheetData>
    <row r="2" customFormat="false" ht="23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5" hidden="false" customHeight="false" outlineLevel="0" collapsed="false">
      <c r="B5" s="3" t="n">
        <v>1</v>
      </c>
      <c r="C5" s="4" t="n">
        <v>14</v>
      </c>
      <c r="D5" s="3"/>
      <c r="E5" s="3"/>
    </row>
    <row r="6" customFormat="false" ht="15" hidden="false" customHeight="false" outlineLevel="0" collapsed="false">
      <c r="B6" s="3" t="n">
        <v>2</v>
      </c>
      <c r="C6" s="4" t="n">
        <v>9</v>
      </c>
      <c r="D6" s="3"/>
      <c r="E6" s="3"/>
    </row>
    <row r="7" customFormat="false" ht="15" hidden="false" customHeight="false" outlineLevel="0" collapsed="false">
      <c r="B7" s="3" t="n">
        <v>3</v>
      </c>
      <c r="C7" s="4" t="n">
        <v>10</v>
      </c>
      <c r="D7" s="3"/>
      <c r="E7" s="3"/>
    </row>
    <row r="8" customFormat="false" ht="15" hidden="false" customHeight="false" outlineLevel="0" collapsed="false">
      <c r="B8" s="3" t="n">
        <v>4</v>
      </c>
      <c r="C8" s="4" t="n">
        <v>12</v>
      </c>
      <c r="D8" s="3"/>
      <c r="E8" s="3"/>
    </row>
    <row r="9" customFormat="false" ht="15" hidden="false" customHeight="false" outlineLevel="0" collapsed="false">
      <c r="B9" s="3" t="n">
        <v>5</v>
      </c>
      <c r="C9" s="4" t="n">
        <v>10</v>
      </c>
      <c r="D9" s="3"/>
      <c r="E9" s="3"/>
    </row>
    <row r="10" customFormat="false" ht="15" hidden="false" customHeight="false" outlineLevel="0" collapsed="false">
      <c r="B10" s="3" t="n">
        <v>6</v>
      </c>
      <c r="C10" s="4" t="n">
        <v>8</v>
      </c>
      <c r="D10" s="5" t="n">
        <f aca="false">AVERAGE(C5:C10)</f>
        <v>10.5</v>
      </c>
      <c r="E10" s="3"/>
    </row>
    <row r="11" customFormat="false" ht="15" hidden="false" customHeight="false" outlineLevel="0" collapsed="false">
      <c r="B11" s="3" t="n">
        <v>7</v>
      </c>
      <c r="C11" s="4" t="n">
        <v>9</v>
      </c>
      <c r="D11" s="5" t="n">
        <f aca="false">AVERAGE(C6:C11)</f>
        <v>9.66666666666667</v>
      </c>
      <c r="E11" s="3"/>
    </row>
    <row r="12" customFormat="false" ht="15" hidden="false" customHeight="false" outlineLevel="0" collapsed="false">
      <c r="B12" s="3" t="n">
        <v>8</v>
      </c>
      <c r="C12" s="4" t="n">
        <v>7</v>
      </c>
      <c r="D12" s="5" t="n">
        <f aca="false">AVERAGE(C7:C12)</f>
        <v>9.33333333333333</v>
      </c>
      <c r="E12" s="3"/>
    </row>
    <row r="13" customFormat="false" ht="15" hidden="false" customHeight="false" outlineLevel="0" collapsed="false">
      <c r="B13" s="3" t="n">
        <v>9</v>
      </c>
      <c r="C13" s="4" t="n">
        <v>5</v>
      </c>
      <c r="D13" s="5" t="n">
        <f aca="false">AVERAGE(C8:C13)</f>
        <v>8.5</v>
      </c>
      <c r="E13" s="3"/>
    </row>
    <row r="14" customFormat="false" ht="15" hidden="false" customHeight="false" outlineLevel="0" collapsed="false">
      <c r="B14" s="3" t="n">
        <v>10</v>
      </c>
      <c r="C14" s="4" t="n">
        <v>14</v>
      </c>
      <c r="D14" s="5" t="n">
        <f aca="false">AVERAGE(C9:C14)</f>
        <v>8.83333333333333</v>
      </c>
      <c r="E14" s="3"/>
    </row>
    <row r="15" customFormat="false" ht="15" hidden="false" customHeight="false" outlineLevel="0" collapsed="false">
      <c r="B15" s="3" t="n">
        <v>11</v>
      </c>
      <c r="C15" s="4" t="n">
        <v>12</v>
      </c>
      <c r="D15" s="5" t="n">
        <f aca="false">AVERAGE(C10:C15)</f>
        <v>9.16666666666667</v>
      </c>
      <c r="E15" s="3"/>
    </row>
    <row r="16" customFormat="false" ht="15" hidden="false" customHeight="false" outlineLevel="0" collapsed="false">
      <c r="B16" s="3" t="n">
        <v>12</v>
      </c>
      <c r="C16" s="4" t="n">
        <v>10</v>
      </c>
      <c r="D16" s="5" t="n">
        <f aca="false">AVERAGE(C11:C16)</f>
        <v>9.5</v>
      </c>
      <c r="E16" s="5" t="n">
        <f aca="false">AVERAGE(C5:C16)</f>
        <v>10</v>
      </c>
    </row>
    <row r="17" customFormat="false" ht="15" hidden="false" customHeight="false" outlineLevel="0" collapsed="false">
      <c r="B17" s="3" t="n">
        <v>13</v>
      </c>
      <c r="C17" s="4" t="n">
        <v>8</v>
      </c>
      <c r="D17" s="5" t="n">
        <f aca="false">AVERAGE(C12:C17)</f>
        <v>9.33333333333333</v>
      </c>
      <c r="E17" s="5" t="n">
        <f aca="false">AVERAGE(C6:C17)</f>
        <v>9.5</v>
      </c>
    </row>
    <row r="18" customFormat="false" ht="15" hidden="false" customHeight="false" outlineLevel="0" collapsed="false">
      <c r="B18" s="3" t="n">
        <v>14</v>
      </c>
      <c r="C18" s="4" t="n">
        <v>9</v>
      </c>
      <c r="D18" s="5" t="n">
        <f aca="false">AVERAGE(C13:C18)</f>
        <v>9.66666666666667</v>
      </c>
      <c r="E18" s="5" t="n">
        <f aca="false">AVERAGE(C7:C18)</f>
        <v>9.5</v>
      </c>
    </row>
    <row r="19" customFormat="false" ht="15" hidden="false" customHeight="false" outlineLevel="0" collapsed="false">
      <c r="B19" s="3" t="n">
        <v>15</v>
      </c>
      <c r="C19" s="4" t="n">
        <v>2</v>
      </c>
      <c r="D19" s="5" t="n">
        <f aca="false">AVERAGE(C14:C19)</f>
        <v>9.16666666666667</v>
      </c>
      <c r="E19" s="5" t="n">
        <f aca="false">AVERAGE(C8:C19)</f>
        <v>8.83333333333333</v>
      </c>
    </row>
    <row r="20" customFormat="false" ht="15" hidden="false" customHeight="false" outlineLevel="0" collapsed="false">
      <c r="B20" s="3" t="n">
        <v>16</v>
      </c>
      <c r="C20" s="4" t="n">
        <v>5</v>
      </c>
      <c r="D20" s="5" t="n">
        <f aca="false">AVERAGE(C15:C20)</f>
        <v>7.66666666666667</v>
      </c>
      <c r="E20" s="5" t="n">
        <f aca="false">AVERAGE(C9:C20)</f>
        <v>8.25</v>
      </c>
    </row>
    <row r="21" customFormat="false" ht="15" hidden="false" customHeight="false" outlineLevel="0" collapsed="false">
      <c r="B21" s="3" t="n">
        <v>17</v>
      </c>
      <c r="C21" s="4" t="n">
        <v>4</v>
      </c>
      <c r="D21" s="5" t="n">
        <f aca="false">AVERAGE(C16:C21)</f>
        <v>6.33333333333333</v>
      </c>
      <c r="E21" s="5" t="n">
        <f aca="false">AVERAGE(C10:C21)</f>
        <v>7.75</v>
      </c>
    </row>
    <row r="22" customFormat="false" ht="15" hidden="false" customHeight="false" outlineLevel="0" collapsed="false">
      <c r="B22" s="3" t="n">
        <v>18</v>
      </c>
      <c r="C22" s="4" t="n">
        <v>9</v>
      </c>
      <c r="D22" s="5" t="n">
        <f aca="false">AVERAGE(C17:C22)</f>
        <v>6.16666666666667</v>
      </c>
      <c r="E22" s="5" t="n">
        <f aca="false">AVERAGE(C11:C22)</f>
        <v>7.83333333333333</v>
      </c>
    </row>
    <row r="23" customFormat="false" ht="15" hidden="false" customHeight="false" outlineLevel="0" collapsed="false">
      <c r="B23" s="3" t="n">
        <v>19</v>
      </c>
      <c r="C23" s="4" t="n">
        <v>20</v>
      </c>
      <c r="D23" s="5" t="n">
        <f aca="false">AVERAGE(C18:C23)</f>
        <v>8.16666666666667</v>
      </c>
      <c r="E23" s="5" t="n">
        <f aca="false">AVERAGE(C12:C23)</f>
        <v>8.75</v>
      </c>
    </row>
    <row r="24" customFormat="false" ht="15" hidden="false" customHeight="false" outlineLevel="0" collapsed="false">
      <c r="B24" s="3" t="n">
        <v>20</v>
      </c>
      <c r="C24" s="4" t="n">
        <v>15</v>
      </c>
      <c r="D24" s="5" t="n">
        <f aca="false">AVERAGE(C19:C24)</f>
        <v>9.16666666666667</v>
      </c>
      <c r="E24" s="5" t="n">
        <f aca="false">AVERAGE(C13:C24)</f>
        <v>9.41666666666667</v>
      </c>
    </row>
    <row r="25" customFormat="false" ht="15" hidden="false" customHeight="false" outlineLevel="0" collapsed="false">
      <c r="B25" s="3" t="n">
        <v>21</v>
      </c>
      <c r="C25" s="4" t="n">
        <v>14</v>
      </c>
      <c r="D25" s="5" t="n">
        <f aca="false">AVERAGE(C20:C25)</f>
        <v>11.1666666666667</v>
      </c>
      <c r="E25" s="5" t="n">
        <f aca="false">AVERAGE(C14:C25)</f>
        <v>10.1666666666667</v>
      </c>
    </row>
    <row r="26" customFormat="false" ht="15" hidden="false" customHeight="false" outlineLevel="0" collapsed="false">
      <c r="B26" s="3" t="n">
        <v>22</v>
      </c>
      <c r="C26" s="4" t="n">
        <v>13</v>
      </c>
      <c r="D26" s="5" t="n">
        <f aca="false">AVERAGE(C21:C26)</f>
        <v>12.5</v>
      </c>
      <c r="E26" s="5" t="n">
        <f aca="false">AVERAGE(C15:C26)</f>
        <v>10.0833333333333</v>
      </c>
    </row>
    <row r="27" customFormat="false" ht="15" hidden="false" customHeight="false" outlineLevel="0" collapsed="false">
      <c r="B27" s="3" t="n">
        <v>23</v>
      </c>
      <c r="C27" s="4" t="n">
        <v>10</v>
      </c>
      <c r="D27" s="5" t="n">
        <f aca="false">AVERAGE(C22:C27)</f>
        <v>13.5</v>
      </c>
      <c r="E27" s="5" t="n">
        <f aca="false">AVERAGE(C16:C27)</f>
        <v>9.91666666666667</v>
      </c>
    </row>
    <row r="28" customFormat="false" ht="15" hidden="false" customHeight="false" outlineLevel="0" collapsed="false">
      <c r="B28" s="3" t="n">
        <v>24</v>
      </c>
      <c r="C28" s="4" t="n">
        <v>5</v>
      </c>
      <c r="D28" s="5" t="n">
        <f aca="false">AVERAGE(C23:C28)</f>
        <v>12.8333333333333</v>
      </c>
      <c r="E28" s="5" t="n">
        <f aca="false">AVERAGE(C17:C28)</f>
        <v>9.5</v>
      </c>
    </row>
    <row r="29" customFormat="false" ht="15" hidden="false" customHeight="false" outlineLevel="0" collapsed="false">
      <c r="B29" s="3" t="n">
        <v>25</v>
      </c>
      <c r="C29" s="4" t="n">
        <v>7</v>
      </c>
      <c r="D29" s="5" t="n">
        <f aca="false">AVERAGE(C24:C29)</f>
        <v>10.6666666666667</v>
      </c>
      <c r="E29" s="5" t="n">
        <f aca="false">AVERAGE(C18:C29)</f>
        <v>9.41666666666667</v>
      </c>
    </row>
    <row r="30" customFormat="false" ht="15" hidden="false" customHeight="false" outlineLevel="0" collapsed="false">
      <c r="B30" s="3" t="n">
        <v>26</v>
      </c>
      <c r="C30" s="4" t="n">
        <v>9</v>
      </c>
      <c r="D30" s="5" t="n">
        <f aca="false">AVERAGE(C25:C30)</f>
        <v>9.66666666666667</v>
      </c>
      <c r="E30" s="5" t="n">
        <f aca="false">AVERAGE(C19:C30)</f>
        <v>9.41666666666667</v>
      </c>
    </row>
    <row r="31" customFormat="false" ht="15" hidden="false" customHeight="false" outlineLevel="0" collapsed="false">
      <c r="B31" s="3" t="n">
        <v>27</v>
      </c>
      <c r="C31" s="4" t="n">
        <v>15</v>
      </c>
      <c r="D31" s="5" t="n">
        <f aca="false">AVERAGE(C26:C31)</f>
        <v>9.83333333333333</v>
      </c>
      <c r="E31" s="5" t="n">
        <f aca="false">AVERAGE(C20:C31)</f>
        <v>10.5</v>
      </c>
    </row>
    <row r="32" customFormat="false" ht="15" hidden="false" customHeight="false" outlineLevel="0" collapsed="false">
      <c r="B32" s="3" t="n">
        <v>28</v>
      </c>
      <c r="C32" s="4" t="n">
        <v>12</v>
      </c>
      <c r="D32" s="5" t="n">
        <f aca="false">AVERAGE(C27:C32)</f>
        <v>9.66666666666667</v>
      </c>
      <c r="E32" s="5" t="n">
        <f aca="false">AVERAGE(C21:C32)</f>
        <v>11.0833333333333</v>
      </c>
    </row>
    <row r="33" customFormat="false" ht="15" hidden="false" customHeight="false" outlineLevel="0" collapsed="false">
      <c r="B33" s="3" t="n">
        <v>29</v>
      </c>
      <c r="C33" s="4" t="n">
        <v>10</v>
      </c>
      <c r="D33" s="5" t="n">
        <f aca="false">AVERAGE(C28:C33)</f>
        <v>9.66666666666667</v>
      </c>
      <c r="E33" s="5" t="n">
        <f aca="false">AVERAGE(C22:C33)</f>
        <v>11.5833333333333</v>
      </c>
    </row>
    <row r="34" customFormat="false" ht="15" hidden="false" customHeight="false" outlineLevel="0" collapsed="false">
      <c r="B34" s="3" t="n">
        <v>30</v>
      </c>
      <c r="C34" s="4" t="n">
        <v>2</v>
      </c>
      <c r="D34" s="5" t="n">
        <f aca="false">AVERAGE(C29:C34)</f>
        <v>9.16666666666667</v>
      </c>
      <c r="E34" s="5" t="n">
        <f aca="false">AVERAGE(C23:C34)</f>
        <v>11</v>
      </c>
    </row>
    <row r="35" customFormat="false" ht="15" hidden="false" customHeight="false" outlineLevel="0" collapsed="false">
      <c r="B35" s="3" t="n">
        <v>31</v>
      </c>
      <c r="C35" s="4" t="n">
        <v>6</v>
      </c>
      <c r="D35" s="5" t="n">
        <f aca="false">AVERAGE(C30:C35)</f>
        <v>9</v>
      </c>
      <c r="E35" s="5" t="n">
        <f aca="false">AVERAGE(C24:C35)</f>
        <v>9.83333333333333</v>
      </c>
    </row>
    <row r="36" customFormat="false" ht="15" hidden="false" customHeight="false" outlineLevel="0" collapsed="false">
      <c r="B36" s="3" t="n">
        <v>32</v>
      </c>
      <c r="C36" s="4" t="n">
        <v>8</v>
      </c>
      <c r="D36" s="5" t="n">
        <f aca="false">AVERAGE(C31:C36)</f>
        <v>8.83333333333333</v>
      </c>
      <c r="E36" s="5" t="n">
        <f aca="false">AVERAGE(C25:C36)</f>
        <v>9.25</v>
      </c>
    </row>
    <row r="37" customFormat="false" ht="15" hidden="false" customHeight="false" outlineLevel="0" collapsed="false">
      <c r="B37" s="3" t="n">
        <v>33</v>
      </c>
      <c r="C37" s="4" t="n">
        <v>14</v>
      </c>
      <c r="D37" s="5" t="n">
        <f aca="false">AVERAGE(C32:C37)</f>
        <v>8.66666666666667</v>
      </c>
      <c r="E37" s="5" t="n">
        <f aca="false">AVERAGE(C26:C37)</f>
        <v>9.25</v>
      </c>
    </row>
    <row r="38" customFormat="false" ht="15" hidden="false" customHeight="false" outlineLevel="0" collapsed="false">
      <c r="B38" s="3" t="n">
        <v>34</v>
      </c>
      <c r="C38" s="4" t="n">
        <v>19</v>
      </c>
      <c r="D38" s="5" t="n">
        <f aca="false">AVERAGE(C33:C38)</f>
        <v>9.83333333333333</v>
      </c>
      <c r="E38" s="5" t="n">
        <f aca="false">AVERAGE(C27:C38)</f>
        <v>9.75</v>
      </c>
    </row>
    <row r="39" customFormat="false" ht="15" hidden="false" customHeight="false" outlineLevel="0" collapsed="false">
      <c r="B39" s="3" t="n">
        <v>35</v>
      </c>
      <c r="C39" s="4" t="n">
        <v>22</v>
      </c>
      <c r="D39" s="5" t="n">
        <f aca="false">AVERAGE(C34:C39)</f>
        <v>11.8333333333333</v>
      </c>
      <c r="E39" s="5" t="n">
        <f aca="false">AVERAGE(C28:C39)</f>
        <v>10.75</v>
      </c>
    </row>
    <row r="40" customFormat="false" ht="15" hidden="false" customHeight="false" outlineLevel="0" collapsed="false">
      <c r="B40" s="3" t="n">
        <v>36</v>
      </c>
      <c r="C40" s="4" t="n">
        <v>16</v>
      </c>
      <c r="D40" s="5" t="n">
        <f aca="false">AVERAGE(C35:C40)</f>
        <v>14.1666666666667</v>
      </c>
      <c r="E40" s="5" t="n">
        <f aca="false">AVERAGE(C29:C40)</f>
        <v>11.6666666666667</v>
      </c>
    </row>
    <row r="41" customFormat="false" ht="15" hidden="false" customHeight="false" outlineLevel="0" collapsed="false">
      <c r="B41" s="3" t="n">
        <v>37</v>
      </c>
      <c r="C41" s="4" t="n">
        <v>17</v>
      </c>
      <c r="D41" s="5" t="n">
        <f aca="false">AVERAGE(C36:C41)</f>
        <v>16</v>
      </c>
      <c r="E41" s="5" t="n">
        <f aca="false">AVERAGE(C30:C41)</f>
        <v>12.5</v>
      </c>
    </row>
    <row r="42" customFormat="false" ht="15" hidden="false" customHeight="false" outlineLevel="0" collapsed="false">
      <c r="B42" s="3" t="n">
        <v>38</v>
      </c>
      <c r="C42" s="4" t="n">
        <v>12</v>
      </c>
      <c r="D42" s="5" t="n">
        <f aca="false">AVERAGE(C37:C42)</f>
        <v>16.6666666666667</v>
      </c>
      <c r="E42" s="5" t="n">
        <f aca="false">AVERAGE(C31:C42)</f>
        <v>12.75</v>
      </c>
    </row>
    <row r="43" customFormat="false" ht="15" hidden="false" customHeight="false" outlineLevel="0" collapsed="false">
      <c r="B43" s="3" t="n">
        <v>39</v>
      </c>
      <c r="C43" s="4" t="n">
        <v>15</v>
      </c>
      <c r="D43" s="5" t="n">
        <f aca="false">AVERAGE(C38:C43)</f>
        <v>16.8333333333333</v>
      </c>
      <c r="E43" s="5" t="n">
        <f aca="false">AVERAGE(C32:C43)</f>
        <v>12.75</v>
      </c>
    </row>
    <row r="44" customFormat="false" ht="15" hidden="false" customHeight="false" outlineLevel="0" collapsed="false">
      <c r="B44" s="3" t="n">
        <v>40</v>
      </c>
      <c r="C44" s="4" t="n">
        <v>19</v>
      </c>
      <c r="D44" s="5" t="n">
        <f aca="false">AVERAGE(C39:C44)</f>
        <v>16.8333333333333</v>
      </c>
      <c r="E44" s="5" t="n">
        <f aca="false">AVERAGE(C33:C44)</f>
        <v>13.3333333333333</v>
      </c>
    </row>
    <row r="45" customFormat="false" ht="15" hidden="false" customHeight="false" outlineLevel="0" collapsed="false">
      <c r="B45" s="3" t="n">
        <v>41</v>
      </c>
      <c r="C45" s="4" t="n">
        <v>20</v>
      </c>
      <c r="D45" s="5" t="n">
        <f aca="false">AVERAGE(C40:C45)</f>
        <v>16.5</v>
      </c>
      <c r="E45" s="5" t="n">
        <f aca="false">AVERAGE(C34:C45)</f>
        <v>14.1666666666667</v>
      </c>
    </row>
    <row r="46" customFormat="false" ht="15" hidden="false" customHeight="false" outlineLevel="0" collapsed="false">
      <c r="B46" s="3" t="n">
        <v>42</v>
      </c>
      <c r="C46" s="4" t="n">
        <v>19</v>
      </c>
      <c r="D46" s="5" t="n">
        <f aca="false">AVERAGE(C41:C46)</f>
        <v>17</v>
      </c>
      <c r="E46" s="5" t="n">
        <f aca="false">AVERAGE(C35:C46)</f>
        <v>15.5833333333333</v>
      </c>
    </row>
    <row r="47" customFormat="false" ht="15" hidden="false" customHeight="false" outlineLevel="0" collapsed="false">
      <c r="B47" s="3" t="n">
        <v>43</v>
      </c>
      <c r="C47" s="4" t="n">
        <v>17</v>
      </c>
      <c r="D47" s="5" t="n">
        <f aca="false">AVERAGE(C42:C47)</f>
        <v>17</v>
      </c>
      <c r="E47" s="5" t="n">
        <f aca="false">AVERAGE(C36:C47)</f>
        <v>16.5</v>
      </c>
    </row>
    <row r="48" customFormat="false" ht="15" hidden="false" customHeight="false" outlineLevel="0" collapsed="false">
      <c r="B48" s="3" t="n">
        <v>44</v>
      </c>
      <c r="C48" s="4" t="n">
        <v>13</v>
      </c>
      <c r="D48" s="5" t="n">
        <f aca="false">AVERAGE(C43:C48)</f>
        <v>17.1666666666667</v>
      </c>
      <c r="E48" s="5" t="n">
        <f aca="false">AVERAGE(C37:C48)</f>
        <v>16.9166666666667</v>
      </c>
    </row>
    <row r="49" customFormat="false" ht="15" hidden="false" customHeight="false" outlineLevel="0" collapsed="false">
      <c r="B49" s="3" t="n">
        <v>45</v>
      </c>
      <c r="C49" s="4" t="n">
        <v>15</v>
      </c>
      <c r="D49" s="5" t="n">
        <f aca="false">AVERAGE(C44:C49)</f>
        <v>17.1666666666667</v>
      </c>
      <c r="E49" s="5" t="n">
        <f aca="false">AVERAGE(C38:C49)</f>
        <v>17</v>
      </c>
    </row>
    <row r="50" customFormat="false" ht="15" hidden="false" customHeight="false" outlineLevel="0" collapsed="false">
      <c r="B50" s="3" t="n">
        <v>46</v>
      </c>
      <c r="C50" s="4" t="n">
        <v>16</v>
      </c>
      <c r="D50" s="5" t="n">
        <f aca="false">AVERAGE(C45:C50)</f>
        <v>16.6666666666667</v>
      </c>
      <c r="E50" s="5" t="n">
        <f aca="false">AVERAGE(C39:C50)</f>
        <v>16.75</v>
      </c>
    </row>
    <row r="51" customFormat="false" ht="15" hidden="false" customHeight="false" outlineLevel="0" collapsed="false">
      <c r="B51" s="3" t="n">
        <v>47</v>
      </c>
      <c r="C51" s="4" t="n">
        <v>18</v>
      </c>
      <c r="D51" s="5" t="n">
        <f aca="false">AVERAGE(C46:C51)</f>
        <v>16.3333333333333</v>
      </c>
      <c r="E51" s="5" t="n">
        <f aca="false">AVERAGE(C40:C51)</f>
        <v>16.4166666666667</v>
      </c>
    </row>
    <row r="52" customFormat="false" ht="15" hidden="false" customHeight="false" outlineLevel="0" collapsed="false">
      <c r="B52" s="3" t="n">
        <v>48</v>
      </c>
      <c r="C52" s="4" t="n">
        <v>20</v>
      </c>
      <c r="D52" s="5" t="n">
        <f aca="false">AVERAGE(C47:C52)</f>
        <v>16.5</v>
      </c>
      <c r="E52" s="5" t="n">
        <f aca="false">AVERAGE(C41:C52)</f>
        <v>16.75</v>
      </c>
    </row>
    <row r="53" customFormat="false" ht="15" hidden="false" customHeight="false" outlineLevel="0" collapsed="false">
      <c r="B53" s="3" t="n">
        <v>49</v>
      </c>
      <c r="C53" s="4" t="n">
        <v>19</v>
      </c>
      <c r="D53" s="5" t="n">
        <f aca="false">AVERAGE(C48:C53)</f>
        <v>16.8333333333333</v>
      </c>
      <c r="E53" s="5" t="n">
        <f aca="false">AVERAGE(C42:C53)</f>
        <v>16.9166666666667</v>
      </c>
    </row>
    <row r="54" customFormat="false" ht="15" hidden="false" customHeight="false" outlineLevel="0" collapsed="false">
      <c r="B54" s="3" t="n">
        <v>50</v>
      </c>
      <c r="C54" s="4" t="n">
        <v>17</v>
      </c>
      <c r="D54" s="5" t="n">
        <f aca="false">AVERAGE(C49:C54)</f>
        <v>17.5</v>
      </c>
      <c r="E54" s="5" t="n">
        <f aca="false">AVERAGE(C43:C54)</f>
        <v>17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5:32:12Z</dcterms:created>
  <dc:creator>qualite-management.com</dc:creator>
  <dc:description/>
  <dc:language>en-US</dc:language>
  <cp:lastModifiedBy>De-La-Foye, Stanislas (ESI)</cp:lastModifiedBy>
  <dcterms:modified xsi:type="dcterms:W3CDTF">2013-01-11T21:02:43Z</dcterms:modified>
  <cp:revision>0</cp:revision>
  <dc:subject/>
  <dc:title/>
</cp:coreProperties>
</file>