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t Scoring" sheetId="1" state="visible" r:id="rId2"/>
    <sheet name="Feuil2" sheetId="2" state="hidden" r:id="rId3"/>
    <sheet name="Feuil3" sheetId="3" state="hidden" r:id="rId4"/>
  </sheets>
  <definedNames>
    <definedName function="false" hidden="false" localSheetId="0" name="_xlnm.Print_Area" vbProcedure="false">'Projet Scoring'!$A$2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Evaluation des facteurs clefs de succès du projet</t>
  </si>
  <si>
    <t xml:space="preserve">&lt;Nom_Projet&gt; - Score global :</t>
  </si>
  <si>
    <t xml:space="preserve">www.qualite-management.com sur la base des analyses du Standish Group</t>
  </si>
  <si>
    <t xml:space="preserve">Implication des utilisateurs (19 points)</t>
  </si>
  <si>
    <t xml:space="preserve">Avons-nous les bons utilisateurs, notamment les utilisateurs clefs sur l'analyse et les tests ?</t>
  </si>
  <si>
    <t xml:space="preserve">N</t>
  </si>
  <si>
    <t xml:space="preserve">Avons-nous impliqué les utilisateurs assez tôt et assez souvent ?</t>
  </si>
  <si>
    <t xml:space="preserve">Avons-nous une relation de qualité avec les utilisateurs ?</t>
  </si>
  <si>
    <t xml:space="preserve">Avons-nous facilement créé l'implication des utilisateurs ?</t>
  </si>
  <si>
    <t xml:space="preserve">Avons-nous dégagé ce dont les utilisateurs avaient besoin (transparence, temps, moyens) ?</t>
  </si>
  <si>
    <t xml:space="preserve">Support du management (16 points)</t>
  </si>
  <si>
    <t xml:space="preserve">Disposons-nous des sponsors clefs - côté MOE et MOA?</t>
  </si>
  <si>
    <t xml:space="preserve">Les sponsors ont-ils un pouvoir sur l'issue du projet ?</t>
  </si>
  <si>
    <t xml:space="preserve">L'échec est-il acceptable ?</t>
  </si>
  <si>
    <t xml:space="preserve">Y</t>
  </si>
  <si>
    <t xml:space="preserve">Avons-nous un plan projet bien défini : rôles &amp; responsabilits, chef de projet … ?</t>
  </si>
  <si>
    <t xml:space="preserve">L'équipe projet a-t-elle un intérêt dans la réussite du projet ?</t>
  </si>
  <si>
    <t xml:space="preserve">Clarté des spécifications (15 points)</t>
  </si>
  <si>
    <t xml:space="preserve">Avons-nous une vision claire de l'architecture fonctionnelle cible ?</t>
  </si>
  <si>
    <t xml:space="preserve">Disposons-nous des analyses fonctionnelles rédigées par les groupes de travail ?</t>
  </si>
  <si>
    <t xml:space="preserve">Avons-nous réalisé une évaluation de risques coût/délai/qualité ?</t>
  </si>
  <si>
    <t xml:space="preserve">Avons-nous monté un dossier contenant des scénarios avec options ?</t>
  </si>
  <si>
    <t xml:space="preserve">Avons-nous des spécifications figées et partagées ?</t>
  </si>
  <si>
    <t xml:space="preserve">Sommes-nous capables de mesurer la réussite du projet (facteurs clefs objectifs) ?</t>
  </si>
  <si>
    <t xml:space="preserve">Planification du projet (11 points)</t>
  </si>
  <si>
    <t xml:space="preserve">Avons-nous une formalisation du problème sur le système existant ?</t>
  </si>
  <si>
    <t xml:space="preserve">Avons-nous une formalisation de la solution à atteindre ?</t>
  </si>
  <si>
    <t xml:space="preserve">Disposons-nous des bonnes compétences chez les membres de l'équipe projet ?</t>
  </si>
  <si>
    <t xml:space="preserve">Le chef de projet est-il compétent (compréhension, organisation, anticipation) ?</t>
  </si>
  <si>
    <t xml:space="preserve">Avons-nous des étapes atteignables - le planning est-il réaliste ?</t>
  </si>
  <si>
    <t xml:space="preserve">Attentes réalistes (10 points)</t>
  </si>
  <si>
    <t xml:space="preserve">Avons-nous une priorisation des besoins ?</t>
  </si>
  <si>
    <t xml:space="preserve">Pouvons-nous gérer le changement ? Le projet est-il en phase avec la maturité  du groupe ?</t>
  </si>
  <si>
    <t xml:space="preserve">Pouvons-nous prototyper les fonctions clefs avant d'engager de lourds développements ?</t>
  </si>
  <si>
    <t xml:space="preserve">Jalons de sous-projets (9 points)</t>
  </si>
  <si>
    <t xml:space="preserve">Utilisons-nous la règle des 80/20 (20% des fonctionnalités, 80% des bénéfices) ?</t>
  </si>
  <si>
    <t xml:space="preserve">Réalisons-nous une conception descendante (big picture puis lotissement détaillé) ?</t>
  </si>
  <si>
    <t xml:space="preserve">Avons-nous défini des dates à respecter ?</t>
  </si>
  <si>
    <t xml:space="preserve">Utilisons-nous un outil de prototypage pour accélerer les phases de validation ?</t>
  </si>
  <si>
    <t xml:space="preserve">Pouvons-nous mesurer le progrès dans l'avancement du projet ?</t>
  </si>
  <si>
    <t xml:space="preserve">Equipe compétente (8 points)</t>
  </si>
  <si>
    <t xml:space="preserve">Connaissons-nous les compétences requises pour l'aboutissement du projet ?</t>
  </si>
  <si>
    <t xml:space="preserve">Disposons-nous des bonnes ressources côté informatique &amp; fonctionnel ?</t>
  </si>
  <si>
    <t xml:space="preserve">Avons-nous un programme de formation sérieux ?</t>
  </si>
  <si>
    <t xml:space="preserve">L'équipe projet a-t-elle intérêt à aller jusqu'au bout du projet ?</t>
  </si>
  <si>
    <t xml:space="preserve">Propriété du projet - Plan d'assurance Qualité (6 points)</t>
  </si>
  <si>
    <t xml:space="preserve">Avons-nous défini les rôles de chaque membre ?</t>
  </si>
  <si>
    <t xml:space="preserve">Disposons-nous d'une organisation formalisée (procédures, comités) ?</t>
  </si>
  <si>
    <t xml:space="preserve">Est-ce que chacun connaît bien son rôle et l'accepte ?</t>
  </si>
  <si>
    <t xml:space="preserve">Des "incentives" sont-elles associées au succès du projet ?</t>
  </si>
  <si>
    <t xml:space="preserve">Tous les acteurs partagent-ils la même vision ?</t>
  </si>
  <si>
    <t xml:space="preserve">Tests &amp; recette de l'application (3 points)</t>
  </si>
  <si>
    <t xml:space="preserve">Un plan de tests détaillé a t-il été formalisé ?</t>
  </si>
  <si>
    <t xml:space="preserve">Une structure de gestion des tests a t-elle été prévues (utilisateurs, base test, outil suivi, accompagnement) ?</t>
  </si>
  <si>
    <t xml:space="preserve">Des indicateurs de suivi des tests ont-ils été défini et expliqué aux utilisateurs ?</t>
  </si>
  <si>
    <t xml:space="preserve">Un tableau de bord d'avancement des tests est-il communiqué toutes les semaines ?</t>
  </si>
  <si>
    <t xml:space="preserve">Les procédures de correction des anomalies sont-elles efficientes et efficaces ?</t>
  </si>
  <si>
    <t xml:space="preserve">Travail acharné &amp; équipe concentrée (3 points)</t>
  </si>
  <si>
    <t xml:space="preserve">L'équipe peut-elle se concentrer sur des livrables quantifiables ?</t>
  </si>
  <si>
    <t xml:space="preserve">Chaque membre dispose t-il d'une partie de la propriété du projet ?</t>
  </si>
  <si>
    <t xml:space="preserve">Tous les acteurs travaillent-ils ensemble ?</t>
  </si>
  <si>
    <t xml:space="preserve">Construisons-nous des rapports de confiance ?</t>
  </si>
  <si>
    <t xml:space="preserve">Score</t>
  </si>
  <si>
    <t xml:space="preserve">Ecart</t>
  </si>
  <si>
    <t xml:space="preserve">C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  <font>
      <sz val="8.05"/>
      <color rgb="FF000000"/>
      <name val="Arial"/>
      <family val="2"/>
    </font>
    <font>
      <sz val="1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236739974127"/>
          <c:y val="0.0574712643678161"/>
          <c:w val="0.977076326002587"/>
          <c:h val="0.90280970625798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euil2!$B$1</c:f>
              <c:strCache>
                <c:ptCount val="1"/>
                <c:pt idx="0">
                  <c:v>Sco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2:$A$11</c:f>
              <c:strCache>
                <c:ptCount val="10"/>
                <c:pt idx="0">
                  <c:v>Travail acharné &amp; équipe concentrée (3 points)</c:v>
                </c:pt>
                <c:pt idx="1">
                  <c:v>Tests &amp; recette de l'application (3 points)</c:v>
                </c:pt>
                <c:pt idx="2">
                  <c:v>Propriété du projet - Plan d'assurance Qualité (6 points)</c:v>
                </c:pt>
                <c:pt idx="3">
                  <c:v>Equipe compétente (8 points)</c:v>
                </c:pt>
                <c:pt idx="4">
                  <c:v>Jalons de sous-projets (9 points)</c:v>
                </c:pt>
                <c:pt idx="5">
                  <c:v>Attentes réalistes (10 points)</c:v>
                </c:pt>
                <c:pt idx="6">
                  <c:v>Planification du projet (11 points)</c:v>
                </c:pt>
                <c:pt idx="7">
                  <c:v>Clarté des spécifications (15 points)</c:v>
                </c:pt>
                <c:pt idx="8">
                  <c:v>Support du management (16 points)</c:v>
                </c:pt>
                <c:pt idx="9">
                  <c:v>Implication des utilisateurs (19 points)</c:v>
                </c:pt>
              </c:strCache>
            </c:strRef>
          </c:cat>
          <c:val>
            <c:numRef>
              <c:f>Feuil2!$B$2:$B$11</c:f>
              <c:numCache>
                <c:formatCode>General</c:formatCode>
                <c:ptCount val="10"/>
                <c:pt idx="0">
                  <c:v>0</c:v>
                </c:pt>
                <c:pt idx="1">
                  <c:v>1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.8</c:v>
                </c:pt>
                <c:pt idx="7">
                  <c:v>6</c:v>
                </c:pt>
                <c:pt idx="8">
                  <c:v>6.4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Feuil2!$C$1</c:f>
              <c:strCache>
                <c:ptCount val="1"/>
                <c:pt idx="0">
                  <c:v>Ecar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2:$A$11</c:f>
              <c:strCache>
                <c:ptCount val="10"/>
                <c:pt idx="0">
                  <c:v>Travail acharné &amp; équipe concentrée (3 points)</c:v>
                </c:pt>
                <c:pt idx="1">
                  <c:v>Tests &amp; recette de l'application (3 points)</c:v>
                </c:pt>
                <c:pt idx="2">
                  <c:v>Propriété du projet - Plan d'assurance Qualité (6 points)</c:v>
                </c:pt>
                <c:pt idx="3">
                  <c:v>Equipe compétente (8 points)</c:v>
                </c:pt>
                <c:pt idx="4">
                  <c:v>Jalons de sous-projets (9 points)</c:v>
                </c:pt>
                <c:pt idx="5">
                  <c:v>Attentes réalistes (10 points)</c:v>
                </c:pt>
                <c:pt idx="6">
                  <c:v>Planification du projet (11 points)</c:v>
                </c:pt>
                <c:pt idx="7">
                  <c:v>Clarté des spécifications (15 points)</c:v>
                </c:pt>
                <c:pt idx="8">
                  <c:v>Support du management (16 points)</c:v>
                </c:pt>
                <c:pt idx="9">
                  <c:v>Implication des utilisateurs (19 points)</c:v>
                </c:pt>
              </c:strCache>
            </c:strRef>
          </c:cat>
          <c:val>
            <c:numRef>
              <c:f>Feuil2!$C$2:$C$11</c:f>
              <c:numCache>
                <c:formatCode>General</c:formatCode>
                <c:ptCount val="10"/>
                <c:pt idx="0">
                  <c:v>3</c:v>
                </c:pt>
                <c:pt idx="1">
                  <c:v>1.8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2.2</c:v>
                </c:pt>
                <c:pt idx="7">
                  <c:v>9</c:v>
                </c:pt>
                <c:pt idx="8">
                  <c:v>9.6</c:v>
                </c:pt>
                <c:pt idx="9">
                  <c:v>19</c:v>
                </c:pt>
              </c:numCache>
            </c:numRef>
          </c:val>
        </c:ser>
        <c:gapWidth val="150"/>
        <c:overlap val="100"/>
        <c:axId val="65326409"/>
        <c:axId val="29186200"/>
      </c:barChart>
      <c:catAx>
        <c:axId val="65326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6200"/>
        <c:crossesAt val="0"/>
        <c:auto val="1"/>
        <c:lblAlgn val="ctr"/>
        <c:lblOffset val="100"/>
        <c:noMultiLvlLbl val="0"/>
      </c:catAx>
      <c:valAx>
        <c:axId val="291862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640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307891332471"/>
          <c:y val="0.804980842911877"/>
          <c:w val="0.0712031047865459"/>
          <c:h val="0.135121328224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4</xdr:row>
      <xdr:rowOff>81360</xdr:rowOff>
    </xdr:from>
    <xdr:to>
      <xdr:col>2</xdr:col>
      <xdr:colOff>392760</xdr:colOff>
      <xdr:row>4</xdr:row>
      <xdr:rowOff>2899800</xdr:rowOff>
    </xdr:to>
    <xdr:graphicFrame>
      <xdr:nvGraphicFramePr>
        <xdr:cNvPr id="0" name="Chart 1"/>
        <xdr:cNvGraphicFramePr/>
      </xdr:nvGraphicFramePr>
      <xdr:xfrm>
        <a:off x="120600" y="881640"/>
        <a:ext cx="6956640" cy="281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0.99"/>
    <col collapsed="false" customWidth="true" hidden="false" outlineLevel="0" max="3" min="3" style="2" width="5.99"/>
    <col collapsed="false" customWidth="true" hidden="true" outlineLevel="0" max="4" min="4" style="2" width="5.99"/>
    <col collapsed="false" customWidth="true" hidden="true" outlineLevel="0" max="6" min="5" style="1" width="5.99"/>
    <col collapsed="false" customWidth="false" hidden="false" outlineLevel="0" max="257" min="7" style="2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3" t="s">
        <v>0</v>
      </c>
      <c r="C2" s="3"/>
    </row>
    <row r="3" s="1" customFormat="true" ht="18" hidden="false" customHeight="false" outlineLevel="0" collapsed="false">
      <c r="B3" s="4" t="s">
        <v>1</v>
      </c>
      <c r="C3" s="5" t="n">
        <f aca="false">E3/F3</f>
        <v>0.224</v>
      </c>
      <c r="E3" s="1" t="n">
        <f aca="false">SUM(E5:E65536)</f>
        <v>22.4</v>
      </c>
      <c r="F3" s="1" t="n">
        <f aca="false">SUM(F5:F65536)</f>
        <v>100</v>
      </c>
    </row>
    <row r="4" s="1" customFormat="true" ht="12.75" hidden="false" customHeight="false" outlineLevel="0" collapsed="false">
      <c r="B4" s="6" t="s">
        <v>2</v>
      </c>
      <c r="C4" s="7"/>
    </row>
    <row r="5" customFormat="false" ht="234.75" hidden="false" customHeight="true" outlineLevel="0" collapsed="false"/>
    <row r="6" s="1" customFormat="true" ht="12.75" hidden="false" customHeight="false" outlineLevel="0" collapsed="false">
      <c r="A6" s="8" t="s">
        <v>3</v>
      </c>
      <c r="B6" s="8"/>
      <c r="C6" s="9" t="n">
        <f aca="false">E6/F6</f>
        <v>0</v>
      </c>
      <c r="D6" s="1" t="n">
        <v>5</v>
      </c>
      <c r="E6" s="1" t="n">
        <f aca="false">SUM(D7:D11)</f>
        <v>0</v>
      </c>
      <c r="F6" s="1" t="n">
        <v>19</v>
      </c>
    </row>
    <row r="7" customFormat="false" ht="12.75" hidden="false" customHeight="false" outlineLevel="0" collapsed="false">
      <c r="B7" s="2" t="s">
        <v>4</v>
      </c>
      <c r="C7" s="10" t="s">
        <v>5</v>
      </c>
      <c r="D7" s="2" t="n">
        <f aca="false">IF(C7="O",F$6/D$6,0)</f>
        <v>0</v>
      </c>
    </row>
    <row r="8" customFormat="false" ht="12.75" hidden="false" customHeight="false" outlineLevel="0" collapsed="false">
      <c r="B8" s="2" t="s">
        <v>6</v>
      </c>
      <c r="C8" s="10" t="s">
        <v>5</v>
      </c>
      <c r="D8" s="2" t="n">
        <f aca="false">IF(C8="O",F$6/D$6,0)</f>
        <v>0</v>
      </c>
    </row>
    <row r="9" customFormat="false" ht="12.75" hidden="false" customHeight="false" outlineLevel="0" collapsed="false">
      <c r="B9" s="2" t="s">
        <v>7</v>
      </c>
      <c r="C9" s="10" t="s">
        <v>5</v>
      </c>
      <c r="D9" s="2" t="n">
        <f aca="false">IF(C9="O",F$6/D$6,0)</f>
        <v>0</v>
      </c>
    </row>
    <row r="10" customFormat="false" ht="12.75" hidden="false" customHeight="false" outlineLevel="0" collapsed="false">
      <c r="B10" s="2" t="s">
        <v>8</v>
      </c>
      <c r="C10" s="10" t="s">
        <v>5</v>
      </c>
      <c r="D10" s="2" t="n">
        <f aca="false">IF(C10="O",F$6/D$6,0)</f>
        <v>0</v>
      </c>
    </row>
    <row r="11" customFormat="false" ht="12.75" hidden="false" customHeight="false" outlineLevel="0" collapsed="false">
      <c r="B11" s="2" t="s">
        <v>9</v>
      </c>
      <c r="C11" s="10" t="s">
        <v>5</v>
      </c>
      <c r="D11" s="2" t="n">
        <f aca="false">IF(C11="O",F$6/D$6,0)</f>
        <v>0</v>
      </c>
    </row>
    <row r="13" s="1" customFormat="true" ht="12.75" hidden="false" customHeight="false" outlineLevel="0" collapsed="false">
      <c r="A13" s="8" t="s">
        <v>10</v>
      </c>
      <c r="B13" s="8"/>
      <c r="C13" s="9" t="n">
        <f aca="false">E13/F13</f>
        <v>0.4</v>
      </c>
      <c r="E13" s="1" t="n">
        <f aca="false">SUM(D14:D18)</f>
        <v>6.4</v>
      </c>
      <c r="F13" s="1" t="n">
        <v>16</v>
      </c>
    </row>
    <row r="14" customFormat="false" ht="12.75" hidden="false" customHeight="false" outlineLevel="0" collapsed="false">
      <c r="B14" s="2" t="s">
        <v>11</v>
      </c>
      <c r="C14" s="10" t="s">
        <v>5</v>
      </c>
      <c r="D14" s="2" t="n">
        <f aca="false">IF(C14="Y",3.2,0)</f>
        <v>0</v>
      </c>
    </row>
    <row r="15" customFormat="false" ht="12.75" hidden="false" customHeight="false" outlineLevel="0" collapsed="false">
      <c r="B15" s="2" t="s">
        <v>12</v>
      </c>
      <c r="C15" s="10" t="s">
        <v>5</v>
      </c>
      <c r="D15" s="2" t="n">
        <f aca="false">IF(C15="Y",3.2,0)</f>
        <v>0</v>
      </c>
    </row>
    <row r="16" customFormat="false" ht="12.75" hidden="false" customHeight="false" outlineLevel="0" collapsed="false">
      <c r="B16" s="2" t="s">
        <v>13</v>
      </c>
      <c r="C16" s="10" t="s">
        <v>14</v>
      </c>
      <c r="D16" s="2" t="n">
        <f aca="false">IF(C16="Y",3.2,0)</f>
        <v>3.2</v>
      </c>
    </row>
    <row r="17" customFormat="false" ht="12.75" hidden="false" customHeight="false" outlineLevel="0" collapsed="false">
      <c r="B17" s="2" t="s">
        <v>15</v>
      </c>
      <c r="C17" s="10" t="s">
        <v>5</v>
      </c>
      <c r="D17" s="2" t="n">
        <f aca="false">IF(C17="Y",3.2,0)</f>
        <v>0</v>
      </c>
    </row>
    <row r="18" customFormat="false" ht="12.75" hidden="false" customHeight="false" outlineLevel="0" collapsed="false">
      <c r="B18" s="2" t="s">
        <v>16</v>
      </c>
      <c r="C18" s="10" t="s">
        <v>14</v>
      </c>
      <c r="D18" s="2" t="n">
        <f aca="false">IF(C18="Y",3.2,0)</f>
        <v>3.2</v>
      </c>
    </row>
    <row r="20" s="1" customFormat="true" ht="12.75" hidden="false" customHeight="false" outlineLevel="0" collapsed="false">
      <c r="A20" s="8" t="s">
        <v>17</v>
      </c>
      <c r="B20" s="8"/>
      <c r="C20" s="9" t="n">
        <f aca="false">E20/F20</f>
        <v>0.4</v>
      </c>
      <c r="E20" s="1" t="n">
        <f aca="false">SUM(D21:D26)</f>
        <v>6</v>
      </c>
      <c r="F20" s="1" t="n">
        <v>15</v>
      </c>
    </row>
    <row r="21" customFormat="false" ht="12.75" hidden="false" customHeight="false" outlineLevel="0" collapsed="false">
      <c r="B21" s="2" t="s">
        <v>18</v>
      </c>
      <c r="C21" s="10" t="s">
        <v>14</v>
      </c>
      <c r="D21" s="2" t="n">
        <f aca="false">IF(C21="Y",3,0)</f>
        <v>3</v>
      </c>
    </row>
    <row r="22" customFormat="false" ht="12.75" hidden="false" customHeight="false" outlineLevel="0" collapsed="false">
      <c r="B22" s="2" t="s">
        <v>19</v>
      </c>
      <c r="C22" s="10" t="s">
        <v>5</v>
      </c>
      <c r="D22" s="2" t="n">
        <f aca="false">IF(C22="Y",3,0)</f>
        <v>0</v>
      </c>
    </row>
    <row r="23" customFormat="false" ht="12.75" hidden="false" customHeight="false" outlineLevel="0" collapsed="false">
      <c r="B23" s="2" t="s">
        <v>20</v>
      </c>
      <c r="C23" s="10" t="s">
        <v>5</v>
      </c>
      <c r="D23" s="2" t="n">
        <f aca="false">IF(C23="Y",3,0)</f>
        <v>0</v>
      </c>
    </row>
    <row r="24" customFormat="false" ht="12.75" hidden="false" customHeight="false" outlineLevel="0" collapsed="false">
      <c r="B24" s="2" t="s">
        <v>21</v>
      </c>
      <c r="C24" s="10" t="s">
        <v>5</v>
      </c>
      <c r="D24" s="2" t="n">
        <f aca="false">IF(C24="Y",3,0)</f>
        <v>0</v>
      </c>
    </row>
    <row r="25" customFormat="false" ht="12.75" hidden="false" customHeight="false" outlineLevel="0" collapsed="false">
      <c r="B25" s="2" t="s">
        <v>22</v>
      </c>
      <c r="C25" s="10" t="s">
        <v>5</v>
      </c>
      <c r="D25" s="2" t="n">
        <f aca="false">IF(C25="Y",2.2,0)</f>
        <v>0</v>
      </c>
    </row>
    <row r="26" customFormat="false" ht="12.75" hidden="false" customHeight="false" outlineLevel="0" collapsed="false">
      <c r="B26" s="2" t="s">
        <v>23</v>
      </c>
      <c r="C26" s="10" t="s">
        <v>14</v>
      </c>
      <c r="D26" s="2" t="n">
        <f aca="false">IF(C26="Y",3,0)</f>
        <v>3</v>
      </c>
    </row>
    <row r="27" customFormat="false" ht="12.75" hidden="false" customHeight="false" outlineLevel="0" collapsed="false">
      <c r="C27" s="10"/>
    </row>
    <row r="28" customFormat="false" ht="12.75" hidden="false" customHeight="false" outlineLevel="0" collapsed="false">
      <c r="A28" s="8" t="s">
        <v>24</v>
      </c>
      <c r="B28" s="8"/>
      <c r="C28" s="9" t="n">
        <f aca="false">E28/F28</f>
        <v>0.8</v>
      </c>
      <c r="D28" s="1"/>
      <c r="E28" s="1" t="n">
        <f aca="false">SUM(D29:D33)</f>
        <v>8.8</v>
      </c>
      <c r="F28" s="1" t="n">
        <v>11</v>
      </c>
    </row>
    <row r="29" customFormat="false" ht="12.75" hidden="false" customHeight="false" outlineLevel="0" collapsed="false">
      <c r="B29" s="2" t="s">
        <v>25</v>
      </c>
      <c r="C29" s="10" t="s">
        <v>14</v>
      </c>
      <c r="D29" s="2" t="n">
        <f aca="false">IF(C29="Y",2.2,0)</f>
        <v>2.2</v>
      </c>
    </row>
    <row r="30" customFormat="false" ht="12.75" hidden="false" customHeight="false" outlineLevel="0" collapsed="false">
      <c r="B30" s="2" t="s">
        <v>26</v>
      </c>
      <c r="C30" s="10" t="s">
        <v>14</v>
      </c>
      <c r="D30" s="2" t="n">
        <f aca="false">IF(C30="Y",2.2,0)</f>
        <v>2.2</v>
      </c>
    </row>
    <row r="31" customFormat="false" ht="12.75" hidden="false" customHeight="false" outlineLevel="0" collapsed="false">
      <c r="B31" s="2" t="s">
        <v>27</v>
      </c>
      <c r="C31" s="10" t="s">
        <v>14</v>
      </c>
      <c r="D31" s="2" t="n">
        <f aca="false">IF(C31="Y",2.2,0)</f>
        <v>2.2</v>
      </c>
    </row>
    <row r="32" customFormat="false" ht="12.75" hidden="false" customHeight="false" outlineLevel="0" collapsed="false">
      <c r="B32" s="2" t="s">
        <v>28</v>
      </c>
      <c r="C32" s="10" t="s">
        <v>14</v>
      </c>
      <c r="D32" s="2" t="n">
        <f aca="false">IF(C32="Y",2.2,0)</f>
        <v>2.2</v>
      </c>
    </row>
    <row r="33" customFormat="false" ht="12.75" hidden="false" customHeight="false" outlineLevel="0" collapsed="false">
      <c r="B33" s="2" t="s">
        <v>29</v>
      </c>
      <c r="C33" s="10" t="s">
        <v>5</v>
      </c>
      <c r="D33" s="2" t="n">
        <f aca="false">IF(C33="Y",2.2,0)</f>
        <v>0</v>
      </c>
    </row>
    <row r="35" customFormat="false" ht="12.75" hidden="false" customHeight="false" outlineLevel="0" collapsed="false">
      <c r="A35" s="8" t="s">
        <v>30</v>
      </c>
      <c r="B35" s="11"/>
      <c r="C35" s="9" t="n">
        <f aca="false">E35/F35</f>
        <v>0</v>
      </c>
      <c r="E35" s="1" t="n">
        <f aca="false">SUM(D36:D38)</f>
        <v>0</v>
      </c>
      <c r="F35" s="1" t="n">
        <v>10</v>
      </c>
    </row>
    <row r="36" customFormat="false" ht="12.75" hidden="false" customHeight="false" outlineLevel="0" collapsed="false">
      <c r="B36" s="2" t="s">
        <v>31</v>
      </c>
      <c r="C36" s="10" t="s">
        <v>5</v>
      </c>
      <c r="D36" s="2" t="n">
        <f aca="false">IF(C36="Y",2,0)</f>
        <v>0</v>
      </c>
    </row>
    <row r="37" customFormat="false" ht="12.75" hidden="false" customHeight="false" outlineLevel="0" collapsed="false">
      <c r="B37" s="2" t="s">
        <v>32</v>
      </c>
      <c r="C37" s="10" t="s">
        <v>5</v>
      </c>
      <c r="D37" s="2" t="n">
        <f aca="false">IF(C37="Y",2,0)</f>
        <v>0</v>
      </c>
    </row>
    <row r="38" customFormat="false" ht="12.75" hidden="false" customHeight="false" outlineLevel="0" collapsed="false">
      <c r="B38" s="2" t="s">
        <v>33</v>
      </c>
      <c r="C38" s="10" t="s">
        <v>5</v>
      </c>
      <c r="D38" s="2" t="n">
        <f aca="false">IF(C38="Y",2,0)</f>
        <v>0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2" customFormat="false" ht="12.75" hidden="false" customHeight="false" outlineLevel="0" collapsed="false">
      <c r="A42" s="8" t="s">
        <v>34</v>
      </c>
      <c r="B42" s="11"/>
      <c r="C42" s="9" t="n">
        <f aca="false">E42/F42</f>
        <v>0</v>
      </c>
      <c r="E42" s="1" t="n">
        <f aca="false">SUM(D43:D47)</f>
        <v>0</v>
      </c>
      <c r="F42" s="1" t="n">
        <v>9</v>
      </c>
    </row>
    <row r="43" customFormat="false" ht="12.75" hidden="false" customHeight="false" outlineLevel="0" collapsed="false">
      <c r="B43" s="2" t="s">
        <v>35</v>
      </c>
      <c r="C43" s="10" t="s">
        <v>5</v>
      </c>
      <c r="D43" s="2" t="n">
        <f aca="false">IF(C43="Y",1.8,0)</f>
        <v>0</v>
      </c>
    </row>
    <row r="44" customFormat="false" ht="12.75" hidden="false" customHeight="false" outlineLevel="0" collapsed="false">
      <c r="B44" s="2" t="s">
        <v>36</v>
      </c>
      <c r="C44" s="10" t="s">
        <v>5</v>
      </c>
      <c r="D44" s="2" t="n">
        <f aca="false">IF(C44="Y",1.8,0)</f>
        <v>0</v>
      </c>
    </row>
    <row r="45" customFormat="false" ht="12.75" hidden="false" customHeight="false" outlineLevel="0" collapsed="false">
      <c r="B45" s="2" t="s">
        <v>37</v>
      </c>
      <c r="C45" s="10" t="s">
        <v>5</v>
      </c>
      <c r="D45" s="2" t="n">
        <f aca="false">IF(C45="Y",1.8,0)</f>
        <v>0</v>
      </c>
    </row>
    <row r="46" customFormat="false" ht="12.75" hidden="false" customHeight="false" outlineLevel="0" collapsed="false">
      <c r="B46" s="2" t="s">
        <v>38</v>
      </c>
      <c r="C46" s="10" t="s">
        <v>5</v>
      </c>
      <c r="D46" s="2" t="n">
        <f aca="false">IF(C46="Y",1.8,0)</f>
        <v>0</v>
      </c>
    </row>
    <row r="47" customFormat="false" ht="12.75" hidden="false" customHeight="false" outlineLevel="0" collapsed="false">
      <c r="B47" s="2" t="s">
        <v>39</v>
      </c>
      <c r="C47" s="10" t="s">
        <v>5</v>
      </c>
      <c r="D47" s="2" t="n">
        <f aca="false">IF(C47="Y",1.8,0)</f>
        <v>0</v>
      </c>
    </row>
    <row r="49" customFormat="false" ht="12.75" hidden="false" customHeight="false" outlineLevel="0" collapsed="false">
      <c r="A49" s="8" t="s">
        <v>40</v>
      </c>
      <c r="B49" s="11"/>
      <c r="C49" s="9" t="n">
        <f aca="false">E49/F49</f>
        <v>0</v>
      </c>
      <c r="E49" s="1" t="n">
        <f aca="false">SUM(D50:D53)</f>
        <v>0</v>
      </c>
      <c r="F49" s="1" t="n">
        <v>8</v>
      </c>
    </row>
    <row r="50" customFormat="false" ht="12.75" hidden="false" customHeight="false" outlineLevel="0" collapsed="false">
      <c r="B50" s="2" t="s">
        <v>41</v>
      </c>
      <c r="C50" s="10" t="s">
        <v>5</v>
      </c>
      <c r="D50" s="2" t="n">
        <f aca="false">IF(C50="Y",1.6,0)</f>
        <v>0</v>
      </c>
    </row>
    <row r="51" customFormat="false" ht="12.75" hidden="false" customHeight="false" outlineLevel="0" collapsed="false">
      <c r="B51" s="2" t="s">
        <v>42</v>
      </c>
      <c r="C51" s="10" t="s">
        <v>5</v>
      </c>
      <c r="D51" s="2" t="n">
        <f aca="false">IF(C51="Y",1.6,0)</f>
        <v>0</v>
      </c>
    </row>
    <row r="52" customFormat="false" ht="12.75" hidden="false" customHeight="false" outlineLevel="0" collapsed="false">
      <c r="B52" s="2" t="s">
        <v>43</v>
      </c>
      <c r="C52" s="10" t="s">
        <v>5</v>
      </c>
      <c r="D52" s="2" t="n">
        <f aca="false">IF(C52="Y",1.6,0)</f>
        <v>0</v>
      </c>
    </row>
    <row r="53" customFormat="false" ht="12.75" hidden="false" customHeight="false" outlineLevel="0" collapsed="false">
      <c r="B53" s="2" t="s">
        <v>44</v>
      </c>
      <c r="C53" s="10" t="s">
        <v>5</v>
      </c>
      <c r="D53" s="2" t="n">
        <f aca="false">IF(C53="Y",1.6,0)</f>
        <v>0</v>
      </c>
    </row>
    <row r="54" customFormat="false" ht="12.75" hidden="true" customHeight="false" outlineLevel="0" collapsed="false"/>
    <row r="56" customFormat="false" ht="12.75" hidden="false" customHeight="false" outlineLevel="0" collapsed="false">
      <c r="A56" s="8" t="s">
        <v>45</v>
      </c>
      <c r="B56" s="11"/>
      <c r="C56" s="9" t="n">
        <f aca="false">E56/F56</f>
        <v>0</v>
      </c>
      <c r="E56" s="1" t="n">
        <f aca="false">SUM(D57:D61)</f>
        <v>0</v>
      </c>
      <c r="F56" s="1" t="n">
        <v>6</v>
      </c>
    </row>
    <row r="57" customFormat="false" ht="12.75" hidden="false" customHeight="false" outlineLevel="0" collapsed="false">
      <c r="B57" s="2" t="s">
        <v>46</v>
      </c>
      <c r="C57" s="10" t="s">
        <v>5</v>
      </c>
      <c r="D57" s="2" t="n">
        <f aca="false">IF(C57="Y",1.2,0)</f>
        <v>0</v>
      </c>
    </row>
    <row r="58" customFormat="false" ht="12.75" hidden="false" customHeight="false" outlineLevel="0" collapsed="false">
      <c r="B58" s="2" t="s">
        <v>47</v>
      </c>
      <c r="C58" s="10" t="s">
        <v>5</v>
      </c>
      <c r="D58" s="2" t="n">
        <f aca="false">IF(C58="Y",1.2,0)</f>
        <v>0</v>
      </c>
    </row>
    <row r="59" customFormat="false" ht="12.75" hidden="false" customHeight="false" outlineLevel="0" collapsed="false">
      <c r="B59" s="2" t="s">
        <v>48</v>
      </c>
      <c r="C59" s="10" t="s">
        <v>5</v>
      </c>
      <c r="D59" s="2" t="n">
        <f aca="false">IF(C59="Y",1.2,0)</f>
        <v>0</v>
      </c>
    </row>
    <row r="60" customFormat="false" ht="12.75" hidden="false" customHeight="false" outlineLevel="0" collapsed="false">
      <c r="B60" s="2" t="s">
        <v>49</v>
      </c>
      <c r="C60" s="10" t="s">
        <v>5</v>
      </c>
      <c r="D60" s="2" t="n">
        <f aca="false">IF(C60="Y",1.2,0)</f>
        <v>0</v>
      </c>
    </row>
    <row r="61" customFormat="false" ht="12.75" hidden="false" customHeight="false" outlineLevel="0" collapsed="false">
      <c r="B61" s="2" t="s">
        <v>50</v>
      </c>
      <c r="C61" s="10" t="s">
        <v>5</v>
      </c>
      <c r="D61" s="2" t="n">
        <f aca="false">IF(C61="Y",1.2,0)</f>
        <v>0</v>
      </c>
    </row>
    <row r="63" customFormat="false" ht="12.75" hidden="false" customHeight="false" outlineLevel="0" collapsed="false">
      <c r="A63" s="8" t="s">
        <v>51</v>
      </c>
      <c r="B63" s="11"/>
      <c r="C63" s="9" t="n">
        <f aca="false">E63/F63</f>
        <v>0.4</v>
      </c>
      <c r="E63" s="1" t="n">
        <f aca="false">SUM(D64:D69)</f>
        <v>1.2</v>
      </c>
      <c r="F63" s="1" t="n">
        <v>3</v>
      </c>
    </row>
    <row r="64" customFormat="false" ht="12.75" hidden="false" customHeight="false" outlineLevel="0" collapsed="false">
      <c r="B64" s="2" t="s">
        <v>52</v>
      </c>
      <c r="C64" s="10" t="s">
        <v>5</v>
      </c>
      <c r="D64" s="2" t="n">
        <f aca="false">IF(C64="Y",1.2,0)</f>
        <v>0</v>
      </c>
    </row>
    <row r="65" customFormat="false" ht="12.75" hidden="false" customHeight="false" outlineLevel="0" collapsed="false">
      <c r="B65" s="2" t="s">
        <v>53</v>
      </c>
      <c r="C65" s="10" t="s">
        <v>5</v>
      </c>
      <c r="D65" s="2" t="n">
        <f aca="false">IF(C65="Y",1.2,0)</f>
        <v>0</v>
      </c>
    </row>
    <row r="66" customFormat="false" ht="12.75" hidden="false" customHeight="false" outlineLevel="0" collapsed="false">
      <c r="B66" s="2" t="s">
        <v>54</v>
      </c>
      <c r="C66" s="10" t="s">
        <v>5</v>
      </c>
      <c r="D66" s="2" t="n">
        <f aca="false">IF(C66="Y",1.2,0)</f>
        <v>0</v>
      </c>
    </row>
    <row r="67" customFormat="false" ht="12.75" hidden="false" customHeight="false" outlineLevel="0" collapsed="false">
      <c r="B67" s="2" t="s">
        <v>55</v>
      </c>
      <c r="C67" s="10" t="s">
        <v>5</v>
      </c>
      <c r="D67" s="2" t="n">
        <f aca="false">IF(C67="Y",1.2,0)</f>
        <v>0</v>
      </c>
    </row>
    <row r="68" customFormat="false" ht="12.75" hidden="false" customHeight="false" outlineLevel="0" collapsed="false">
      <c r="B68" s="2" t="s">
        <v>56</v>
      </c>
      <c r="C68" s="10" t="s">
        <v>14</v>
      </c>
      <c r="D68" s="2" t="n">
        <f aca="false">IF(C68="Y",1.2,0)</f>
        <v>1.2</v>
      </c>
    </row>
    <row r="69" customFormat="false" ht="12.75" hidden="false" customHeight="false" outlineLevel="0" collapsed="false">
      <c r="C69" s="10" t="s">
        <v>5</v>
      </c>
      <c r="D69" s="2" t="n">
        <f aca="false">IF(C69="Y",1.2,0)</f>
        <v>0</v>
      </c>
    </row>
    <row r="70" customFormat="false" ht="12.75" hidden="false" customHeight="false" outlineLevel="0" collapsed="false">
      <c r="C70" s="10"/>
    </row>
    <row r="71" customFormat="false" ht="12.75" hidden="false" customHeight="false" outlineLevel="0" collapsed="false">
      <c r="A71" s="8" t="s">
        <v>57</v>
      </c>
      <c r="B71" s="11"/>
      <c r="C71" s="9" t="n">
        <f aca="false">E71/F71</f>
        <v>0</v>
      </c>
      <c r="E71" s="1" t="n">
        <f aca="false">SUM(D72:D75)</f>
        <v>0</v>
      </c>
      <c r="F71" s="1" t="n">
        <v>3</v>
      </c>
    </row>
    <row r="72" customFormat="false" ht="12.75" hidden="false" customHeight="false" outlineLevel="0" collapsed="false">
      <c r="B72" s="2" t="s">
        <v>58</v>
      </c>
      <c r="C72" s="10" t="s">
        <v>5</v>
      </c>
      <c r="D72" s="2" t="n">
        <f aca="false">IF(C72="Y",0.6,0)</f>
        <v>0</v>
      </c>
    </row>
    <row r="73" customFormat="false" ht="12.75" hidden="false" customHeight="false" outlineLevel="0" collapsed="false">
      <c r="B73" s="2" t="s">
        <v>59</v>
      </c>
      <c r="C73" s="10" t="s">
        <v>5</v>
      </c>
      <c r="D73" s="2" t="n">
        <f aca="false">IF(C73="Y",0.6,0)</f>
        <v>0</v>
      </c>
    </row>
    <row r="74" customFormat="false" ht="12.75" hidden="false" customHeight="false" outlineLevel="0" collapsed="false">
      <c r="B74" s="2" t="s">
        <v>60</v>
      </c>
      <c r="C74" s="10" t="s">
        <v>5</v>
      </c>
      <c r="D74" s="2" t="n">
        <f aca="false">IF(C74="Y",0.6,0)</f>
        <v>0</v>
      </c>
    </row>
    <row r="75" customFormat="false" ht="12.75" hidden="false" customHeight="false" outlineLevel="0" collapsed="false">
      <c r="B75" s="2" t="s">
        <v>61</v>
      </c>
      <c r="C75" s="10" t="s">
        <v>5</v>
      </c>
      <c r="D75" s="2" t="n">
        <f aca="false">IF(C75="Y",0.6,0)</f>
        <v>0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C7:C11 C14:C18 C21:C27 C29:C33 C36:C38 C43:C47 C50:C53 C57:C61 C64:C70 C72:C75" type="list">
      <formula1>"Y,N"</formula1>
      <formula2>0</formula2>
    </dataValidation>
  </dataValidations>
  <printOptions headings="false" gridLines="false" gridLinesSet="true" horizontalCentered="false" verticalCentered="false"/>
  <pageMargins left="0.7875" right="0.7875" top="0.5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</cols>
  <sheetData>
    <row r="1" customFormat="false" ht="12.75" hidden="false" customHeight="false" outlineLevel="0" collapsed="false">
      <c r="B1" s="0" t="s">
        <v>62</v>
      </c>
      <c r="C1" s="0" t="s">
        <v>63</v>
      </c>
      <c r="D1" s="0" t="s">
        <v>64</v>
      </c>
    </row>
    <row r="2" customFormat="false" ht="13.5" hidden="false" customHeight="false" outlineLevel="0" collapsed="false">
      <c r="A2" s="12" t="str">
        <f aca="false">'Projet Scoring'!A71</f>
        <v>Travail acharné &amp; équipe concentrée (3 points)</v>
      </c>
      <c r="B2" s="12" t="n">
        <f aca="false">'Projet Scoring'!E71</f>
        <v>0</v>
      </c>
      <c r="C2" s="0" t="n">
        <f aca="false">D2-B2</f>
        <v>3</v>
      </c>
      <c r="D2" s="12" t="n">
        <f aca="false">'Projet Scoring'!F71</f>
        <v>3</v>
      </c>
    </row>
    <row r="3" customFormat="false" ht="13.5" hidden="false" customHeight="false" outlineLevel="0" collapsed="false">
      <c r="A3" s="12" t="str">
        <f aca="false">'Projet Scoring'!A63</f>
        <v>Tests &amp; recette de l'application (3 points)</v>
      </c>
      <c r="B3" s="12" t="n">
        <f aca="false">'Projet Scoring'!E63</f>
        <v>1.2</v>
      </c>
      <c r="C3" s="0" t="n">
        <f aca="false">D3-B3</f>
        <v>1.8</v>
      </c>
      <c r="D3" s="12" t="n">
        <f aca="false">'Projet Scoring'!F63</f>
        <v>3</v>
      </c>
    </row>
    <row r="4" customFormat="false" ht="13.5" hidden="false" customHeight="false" outlineLevel="0" collapsed="false">
      <c r="A4" s="12" t="str">
        <f aca="false">'Projet Scoring'!A56</f>
        <v>Propriété du projet - Plan d'assurance Qualité (6 points)</v>
      </c>
      <c r="B4" s="12" t="n">
        <f aca="false">'Projet Scoring'!E56</f>
        <v>0</v>
      </c>
      <c r="C4" s="0" t="n">
        <f aca="false">D4-B4</f>
        <v>6</v>
      </c>
      <c r="D4" s="12" t="n">
        <f aca="false">'Projet Scoring'!F56</f>
        <v>6</v>
      </c>
    </row>
    <row r="5" customFormat="false" ht="13.5" hidden="false" customHeight="false" outlineLevel="0" collapsed="false">
      <c r="A5" s="12" t="str">
        <f aca="false">'Projet Scoring'!A49</f>
        <v>Equipe compétente (8 points)</v>
      </c>
      <c r="B5" s="12" t="n">
        <f aca="false">'Projet Scoring'!E49</f>
        <v>0</v>
      </c>
      <c r="C5" s="0" t="n">
        <f aca="false">D5-B5</f>
        <v>8</v>
      </c>
      <c r="D5" s="12" t="n">
        <f aca="false">'Projet Scoring'!F49</f>
        <v>8</v>
      </c>
    </row>
    <row r="6" customFormat="false" ht="13.5" hidden="false" customHeight="false" outlineLevel="0" collapsed="false">
      <c r="A6" s="12" t="str">
        <f aca="false">'Projet Scoring'!A42</f>
        <v>Jalons de sous-projets (9 points)</v>
      </c>
      <c r="B6" s="12" t="n">
        <f aca="false">'Projet Scoring'!E42</f>
        <v>0</v>
      </c>
      <c r="C6" s="0" t="n">
        <f aca="false">D6-B6</f>
        <v>9</v>
      </c>
      <c r="D6" s="12" t="n">
        <f aca="false">'Projet Scoring'!F42</f>
        <v>9</v>
      </c>
    </row>
    <row r="7" customFormat="false" ht="13.5" hidden="false" customHeight="false" outlineLevel="0" collapsed="false">
      <c r="A7" s="12" t="str">
        <f aca="false">'Projet Scoring'!A35</f>
        <v>Attentes réalistes (10 points)</v>
      </c>
      <c r="B7" s="12" t="n">
        <f aca="false">'Projet Scoring'!E35</f>
        <v>0</v>
      </c>
      <c r="C7" s="0" t="n">
        <f aca="false">D7-B7</f>
        <v>10</v>
      </c>
      <c r="D7" s="12" t="n">
        <f aca="false">'Projet Scoring'!F35</f>
        <v>10</v>
      </c>
    </row>
    <row r="8" customFormat="false" ht="13.5" hidden="false" customHeight="false" outlineLevel="0" collapsed="false">
      <c r="A8" s="12" t="str">
        <f aca="false">'Projet Scoring'!A28</f>
        <v>Planification du projet (11 points)</v>
      </c>
      <c r="B8" s="12" t="n">
        <f aca="false">'Projet Scoring'!E28</f>
        <v>8.8</v>
      </c>
      <c r="C8" s="0" t="n">
        <f aca="false">D8-B8</f>
        <v>2.2</v>
      </c>
      <c r="D8" s="12" t="n">
        <f aca="false">'Projet Scoring'!F28</f>
        <v>11</v>
      </c>
    </row>
    <row r="9" customFormat="false" ht="13.5" hidden="false" customHeight="false" outlineLevel="0" collapsed="false">
      <c r="A9" s="12" t="str">
        <f aca="false">'Projet Scoring'!A20</f>
        <v>Clarté des spécifications (15 points)</v>
      </c>
      <c r="B9" s="12" t="n">
        <f aca="false">'Projet Scoring'!E20</f>
        <v>6</v>
      </c>
      <c r="C9" s="0" t="n">
        <f aca="false">D9-B9</f>
        <v>9</v>
      </c>
      <c r="D9" s="12" t="n">
        <f aca="false">'Projet Scoring'!F20</f>
        <v>15</v>
      </c>
    </row>
    <row r="10" customFormat="false" ht="13.5" hidden="false" customHeight="false" outlineLevel="0" collapsed="false">
      <c r="A10" s="12" t="str">
        <f aca="false">'Projet Scoring'!A13</f>
        <v>Support du management (16 points)</v>
      </c>
      <c r="B10" s="12" t="n">
        <f aca="false">'Projet Scoring'!E13</f>
        <v>6.4</v>
      </c>
      <c r="C10" s="0" t="n">
        <f aca="false">D10-B10</f>
        <v>9.6</v>
      </c>
      <c r="D10" s="12" t="n">
        <f aca="false">'Projet Scoring'!F13</f>
        <v>16</v>
      </c>
    </row>
    <row r="11" customFormat="false" ht="13.5" hidden="false" customHeight="false" outlineLevel="0" collapsed="false">
      <c r="A11" s="12" t="str">
        <f aca="false">'Projet Scoring'!A6</f>
        <v>Implication des utilisateurs (19 points)</v>
      </c>
      <c r="B11" s="12" t="n">
        <f aca="false">'Projet Scoring'!E6</f>
        <v>0</v>
      </c>
      <c r="C11" s="0" t="n">
        <f aca="false">D11-B11</f>
        <v>19</v>
      </c>
      <c r="D11" s="12" t="n">
        <f aca="false">'Projet Scoring'!F6</f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7:24:53Z</dcterms:created>
  <dc:creator>SAS (frasdl)</dc:creator>
  <dc:description/>
  <dc:language>en-US</dc:language>
  <cp:lastModifiedBy>De-La-Foye, Stanislas (ESI)</cp:lastModifiedBy>
  <cp:lastPrinted>2012-08-07T15:26:10Z</cp:lastPrinted>
  <dcterms:modified xsi:type="dcterms:W3CDTF">2013-01-02T13:49:14Z</dcterms:modified>
  <cp:revision>0</cp:revision>
  <dc:subject/>
  <dc:title/>
</cp:coreProperties>
</file>